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20"/>
  </bookViews>
  <sheets>
    <sheet name="E-JRA" sheetId="1" state="visible" r:id="rId2"/>
    <sheet name="E-JRB" sheetId="2" state="visible" r:id="rId3"/>
    <sheet name="E-SRA" sheetId="3" state="visible" r:id="rId4"/>
    <sheet name="E-SRB" sheetId="4" state="visible" r:id="rId5"/>
    <sheet name="OE-A" sheetId="5" state="visible" r:id="rId6"/>
    <sheet name="OE-B" sheetId="6" state="visible" r:id="rId7"/>
    <sheet name="PT-JRA" sheetId="7" state="visible" r:id="rId8"/>
    <sheet name="PT-JRB" sheetId="8" state="visible" r:id="rId9"/>
    <sheet name="PT-SRA" sheetId="9" state="visible" r:id="rId10"/>
    <sheet name="PT-SRB" sheetId="10" state="visible" r:id="rId11"/>
    <sheet name="OPT-A" sheetId="11" state="visible" r:id="rId12"/>
    <sheet name="OPT-B" sheetId="12" state="visible" r:id="rId13"/>
    <sheet name="T-JR" sheetId="13" state="visible" r:id="rId14"/>
    <sheet name="T-SRA" sheetId="14" state="visible" r:id="rId15"/>
    <sheet name="T-SRB" sheetId="15" state="visible" r:id="rId16"/>
    <sheet name="OT" sheetId="16" state="visible" r:id="rId17"/>
    <sheet name="P-YR" sheetId="17" state="visible" r:id="rId18"/>
    <sheet name="P-SR" sheetId="18" state="visible" r:id="rId19"/>
    <sheet name="OP" sheetId="19" state="visible" r:id="rId20"/>
    <sheet name="I" sheetId="20" state="visible" r:id="rId21"/>
    <sheet name="OI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690">
  <si>
    <t xml:space="preserve">GRANDVIEW HORSE TRIALS</t>
  </si>
  <si>
    <t xml:space="preserve">MAY 26-27, 2012</t>
  </si>
  <si>
    <t xml:space="preserve">ENTRY JUNIOR A</t>
  </si>
  <si>
    <t xml:space="preserve">FINAL </t>
  </si>
  <si>
    <t xml:space="preserve">DRESSAGE</t>
  </si>
  <si>
    <t xml:space="preserve">STADIUM</t>
  </si>
  <si>
    <t xml:space="preserve">XC JUMP</t>
  </si>
  <si>
    <t xml:space="preserve">XC TIME</t>
  </si>
  <si>
    <t xml:space="preserve">XC</t>
  </si>
  <si>
    <t xml:space="preserve">No</t>
  </si>
  <si>
    <t xml:space="preserve">Rider</t>
  </si>
  <si>
    <t xml:space="preserve">Horse</t>
  </si>
  <si>
    <t xml:space="preserve">DRESSAGE PENALTIES</t>
  </si>
  <si>
    <t xml:space="preserve">STADIUM PENALTIES</t>
  </si>
  <si>
    <t xml:space="preserve">XC PENALTIES</t>
  </si>
  <si>
    <t xml:space="preserve">TOTAL PENALTIES</t>
  </si>
  <si>
    <t xml:space="preserve">FINAL PLACING </t>
  </si>
  <si>
    <t xml:space="preserve">Move 1</t>
  </si>
  <si>
    <t xml:space="preserve">Move 2</t>
  </si>
  <si>
    <t xml:space="preserve">Move 3</t>
  </si>
  <si>
    <t xml:space="preserve">Move 4</t>
  </si>
  <si>
    <t xml:space="preserve">Move 5</t>
  </si>
  <si>
    <t xml:space="preserve">Move 6</t>
  </si>
  <si>
    <t xml:space="preserve">Move7</t>
  </si>
  <si>
    <t xml:space="preserve">Move8</t>
  </si>
  <si>
    <t xml:space="preserve">Move9</t>
  </si>
  <si>
    <t xml:space="preserve">Move 10</t>
  </si>
  <si>
    <t xml:space="preserve">Move 11</t>
  </si>
  <si>
    <t xml:space="preserve">Move 12</t>
  </si>
  <si>
    <t xml:space="preserve">Move 13</t>
  </si>
  <si>
    <t xml:space="preserve">Move 14</t>
  </si>
  <si>
    <t xml:space="preserve">Move 15</t>
  </si>
  <si>
    <t xml:space="preserve">Gaits</t>
  </si>
  <si>
    <t xml:space="preserve">Impulsion</t>
  </si>
  <si>
    <t xml:space="preserve">Submission</t>
  </si>
  <si>
    <t xml:space="preserve">Sub-total</t>
  </si>
  <si>
    <t xml:space="preserve">Error</t>
  </si>
  <si>
    <t xml:space="preserve">Pos.</t>
  </si>
  <si>
    <t xml:space="preserve">%</t>
  </si>
  <si>
    <t xml:space="preserve">Total Pen.</t>
  </si>
  <si>
    <t xml:space="preserve">Time</t>
  </si>
  <si>
    <t xml:space="preserve">Over  Under</t>
  </si>
  <si>
    <t xml:space="preserve">Jump</t>
  </si>
  <si>
    <t xml:space="preserve">Total After Stad.</t>
  </si>
  <si>
    <t xml:space="preserve">Total Jump Pen.</t>
  </si>
  <si>
    <t xml:space="preserve">Start</t>
  </si>
  <si>
    <t xml:space="preserve">Finish</t>
  </si>
  <si>
    <t xml:space="preserve">Time Elapsed</t>
  </si>
  <si>
    <t xml:space="preserve">Optimum Time</t>
  </si>
  <si>
    <r>
      <rPr>
        <b val="true"/>
        <sz val="12"/>
        <rFont val="Arial"/>
        <family val="2"/>
      </rPr>
      <t xml:space="preserve">Over/          </t>
    </r>
    <r>
      <rPr>
        <b val="true"/>
        <sz val="12"/>
        <color rgb="FFFF0000"/>
        <rFont val="Arial"/>
        <family val="2"/>
      </rPr>
      <t xml:space="preserve">Under</t>
    </r>
  </si>
  <si>
    <t xml:space="preserve">Over Pen.</t>
  </si>
  <si>
    <t xml:space="preserve">Under Pen.</t>
  </si>
  <si>
    <t xml:space="preserve">Total Time Pen.</t>
  </si>
  <si>
    <t xml:space="preserve">Henderson, Caitlyn</t>
  </si>
  <si>
    <t xml:space="preserve">Syndicate</t>
  </si>
  <si>
    <t xml:space="preserve">Green, Haley</t>
  </si>
  <si>
    <t xml:space="preserve">Can't Touch This</t>
  </si>
  <si>
    <t xml:space="preserve">Crone, Jenna</t>
  </si>
  <si>
    <t xml:space="preserve">Moonkisst's Fantasy</t>
  </si>
  <si>
    <t xml:space="preserve">Thompson, Katie</t>
  </si>
  <si>
    <t xml:space="preserve">Honour Roll</t>
  </si>
  <si>
    <t xml:space="preserve">Strahl, Charlotte</t>
  </si>
  <si>
    <t xml:space="preserve">Athena</t>
  </si>
  <si>
    <t xml:space="preserve">White, Nathalie</t>
  </si>
  <si>
    <t xml:space="preserve">Take Me To The Ball</t>
  </si>
  <si>
    <t xml:space="preserve">Shackleton, Shalea</t>
  </si>
  <si>
    <t xml:space="preserve">Shamrock</t>
  </si>
  <si>
    <t xml:space="preserve">Gnidec, Jacline</t>
  </si>
  <si>
    <t xml:space="preserve">Galileo</t>
  </si>
  <si>
    <t xml:space="preserve">Elmhurst, Carly </t>
  </si>
  <si>
    <t xml:space="preserve">Harrison</t>
  </si>
  <si>
    <t xml:space="preserve">Cadieux, Magella</t>
  </si>
  <si>
    <t xml:space="preserve">Wishbone's Shadow</t>
  </si>
  <si>
    <t xml:space="preserve">Stewart, Kendra</t>
  </si>
  <si>
    <t xml:space="preserve">Premadonna</t>
  </si>
  <si>
    <t xml:space="preserve">E</t>
  </si>
  <si>
    <t xml:space="preserve">MF</t>
  </si>
  <si>
    <t xml:space="preserve">DNF</t>
  </si>
  <si>
    <t xml:space="preserve">Staples, Hannah</t>
  </si>
  <si>
    <t xml:space="preserve">Lars</t>
  </si>
  <si>
    <t xml:space="preserve">RF</t>
  </si>
  <si>
    <t xml:space="preserve">Maximum Points</t>
  </si>
  <si>
    <t xml:space="preserve">Time Allowed</t>
  </si>
  <si>
    <t xml:space="preserve">Speed Fault Time</t>
  </si>
  <si>
    <t xml:space="preserve">Entry Test 1</t>
  </si>
  <si>
    <t xml:space="preserve">ENTRY JUNIOR B</t>
  </si>
  <si>
    <t xml:space="preserve">Coulson, Chloe</t>
  </si>
  <si>
    <t xml:space="preserve">Bold Stryker</t>
  </si>
  <si>
    <t xml:space="preserve">Iddiols, Bianca</t>
  </si>
  <si>
    <t xml:space="preserve">HiJinx</t>
  </si>
  <si>
    <t xml:space="preserve">Dryburgh, Merlyn</t>
  </si>
  <si>
    <t xml:space="preserve">Hey There Delilah</t>
  </si>
  <si>
    <t xml:space="preserve">Smith, Robynne</t>
  </si>
  <si>
    <t xml:space="preserve">Demond's Daughter</t>
  </si>
  <si>
    <t xml:space="preserve">Byrne, Megan</t>
  </si>
  <si>
    <t xml:space="preserve">Beau Regarde</t>
  </si>
  <si>
    <t xml:space="preserve">Fraser, Ally</t>
  </si>
  <si>
    <t xml:space="preserve">All Cooped Up</t>
  </si>
  <si>
    <t xml:space="preserve">Boncheff, Althea</t>
  </si>
  <si>
    <t xml:space="preserve">Scatter</t>
  </si>
  <si>
    <t xml:space="preserve">Pelletier, Danielle</t>
  </si>
  <si>
    <t xml:space="preserve">Boldin Black</t>
  </si>
  <si>
    <t xml:space="preserve">Simone, Alexandra</t>
  </si>
  <si>
    <t xml:space="preserve">Sampson</t>
  </si>
  <si>
    <t xml:space="preserve">Gislason, Krista</t>
  </si>
  <si>
    <t xml:space="preserve">Rather Be</t>
  </si>
  <si>
    <t xml:space="preserve">Meneghetti, Laura </t>
  </si>
  <si>
    <t xml:space="preserve">Easy Breezy</t>
  </si>
  <si>
    <t xml:space="preserve">Chambers, Cassandra</t>
  </si>
  <si>
    <t xml:space="preserve">Tuck Everlasting (S)</t>
  </si>
  <si>
    <t xml:space="preserve">S</t>
  </si>
  <si>
    <t xml:space="preserve">Hall, Elizabeth</t>
  </si>
  <si>
    <t xml:space="preserve">Just Joey (HC)</t>
  </si>
  <si>
    <t xml:space="preserve">HC</t>
  </si>
  <si>
    <t xml:space="preserve">ENTRY SENIOR A</t>
  </si>
  <si>
    <t xml:space="preserve">Hrickovian, Susan</t>
  </si>
  <si>
    <t xml:space="preserve">Puzzles</t>
  </si>
  <si>
    <t xml:space="preserve">Huyssen, Stephanie</t>
  </si>
  <si>
    <t xml:space="preserve">Oakley</t>
  </si>
  <si>
    <t xml:space="preserve">Hisey, Rachel</t>
  </si>
  <si>
    <t xml:space="preserve">Tristan</t>
  </si>
  <si>
    <t xml:space="preserve">MacIntyre, Mary </t>
  </si>
  <si>
    <t xml:space="preserve">Howie Do It</t>
  </si>
  <si>
    <t xml:space="preserve">MacDonald, Katelyn</t>
  </si>
  <si>
    <t xml:space="preserve">Little Red Zipp</t>
  </si>
  <si>
    <t xml:space="preserve">Nisker, Alexandra</t>
  </si>
  <si>
    <t xml:space="preserve">Eddy's Martini</t>
  </si>
  <si>
    <t xml:space="preserve">Sinclair, Fiona</t>
  </si>
  <si>
    <t xml:space="preserve">Hollister</t>
  </si>
  <si>
    <t xml:space="preserve">Noonan, Rachel</t>
  </si>
  <si>
    <t xml:space="preserve">A Touch Of Frost</t>
  </si>
  <si>
    <t xml:space="preserve">Lough, Alan</t>
  </si>
  <si>
    <t xml:space="preserve">Billy Ray</t>
  </si>
  <si>
    <t xml:space="preserve">Zylstra, Leanna</t>
  </si>
  <si>
    <t xml:space="preserve">Coda</t>
  </si>
  <si>
    <t xml:space="preserve">Weber, Dennis</t>
  </si>
  <si>
    <t xml:space="preserve">Chester</t>
  </si>
  <si>
    <t xml:space="preserve">Rowland, Amanda</t>
  </si>
  <si>
    <t xml:space="preserve">Irish Park's Diamond</t>
  </si>
  <si>
    <t xml:space="preserve">ENTRY SENIOR B</t>
  </si>
  <si>
    <t xml:space="preserve">Atrens, Cindy</t>
  </si>
  <si>
    <t xml:space="preserve">Larissa's Leap of Faith</t>
  </si>
  <si>
    <t xml:space="preserve">Hoppe, Andrea</t>
  </si>
  <si>
    <t xml:space="preserve">Flame</t>
  </si>
  <si>
    <t xml:space="preserve">Avaria, Marc</t>
  </si>
  <si>
    <t xml:space="preserve">Spur of the Moment</t>
  </si>
  <si>
    <t xml:space="preserve">Astels, Jessica</t>
  </si>
  <si>
    <t xml:space="preserve">Balthazar</t>
  </si>
  <si>
    <t xml:space="preserve">Pond, Ingrid</t>
  </si>
  <si>
    <t xml:space="preserve">Supernova</t>
  </si>
  <si>
    <t xml:space="preserve">Gale, Laurel</t>
  </si>
  <si>
    <t xml:space="preserve">Taz Man Q</t>
  </si>
  <si>
    <t xml:space="preserve">Wells, Lexie</t>
  </si>
  <si>
    <t xml:space="preserve">Ti Amo</t>
  </si>
  <si>
    <t xml:space="preserve">Wolf, Monica</t>
  </si>
  <si>
    <t xml:space="preserve">Pearl</t>
  </si>
  <si>
    <t xml:space="preserve">Walker, Sarah</t>
  </si>
  <si>
    <t xml:space="preserve">Save The Deputy</t>
  </si>
  <si>
    <t xml:space="preserve">Walker, Chris</t>
  </si>
  <si>
    <t xml:space="preserve">Twist of Fate</t>
  </si>
  <si>
    <t xml:space="preserve">Dunkeld, Courtney</t>
  </si>
  <si>
    <t xml:space="preserve">Dream Big</t>
  </si>
  <si>
    <t xml:space="preserve">Johnson, Jessica</t>
  </si>
  <si>
    <t xml:space="preserve">Irish Kate</t>
  </si>
  <si>
    <t xml:space="preserve">R</t>
  </si>
  <si>
    <t xml:space="preserve">OPEN ENTRY A</t>
  </si>
  <si>
    <t xml:space="preserve">Harper, Michelle</t>
  </si>
  <si>
    <t xml:space="preserve">Ashton's Harper</t>
  </si>
  <si>
    <t xml:space="preserve">Sagermann, Martina</t>
  </si>
  <si>
    <t xml:space="preserve">FN Funny</t>
  </si>
  <si>
    <t xml:space="preserve">Chrysler, Lee</t>
  </si>
  <si>
    <t xml:space="preserve">Oscar The Mighty</t>
  </si>
  <si>
    <t xml:space="preserve">Croft, Sarah</t>
  </si>
  <si>
    <t xml:space="preserve">Silver Faith</t>
  </si>
  <si>
    <t xml:space="preserve">Lynch, Kristin</t>
  </si>
  <si>
    <t xml:space="preserve">Prospect's Ebony</t>
  </si>
  <si>
    <t xml:space="preserve">Fines, Jenna</t>
  </si>
  <si>
    <t xml:space="preserve">Simply Stella</t>
  </si>
  <si>
    <t xml:space="preserve">Ruppel, Jessica</t>
  </si>
  <si>
    <t xml:space="preserve">Dreo</t>
  </si>
  <si>
    <t xml:space="preserve">Lewis, Petra</t>
  </si>
  <si>
    <t xml:space="preserve">Pretty Betty</t>
  </si>
  <si>
    <t xml:space="preserve">Smit, Rachel</t>
  </si>
  <si>
    <t xml:space="preserve">She's Country</t>
  </si>
  <si>
    <t xml:space="preserve">Bugg, Ashlynne</t>
  </si>
  <si>
    <t xml:space="preserve">Dior AV</t>
  </si>
  <si>
    <t xml:space="preserve">Flewelling, Allie</t>
  </si>
  <si>
    <t xml:space="preserve">Lancaster</t>
  </si>
  <si>
    <t xml:space="preserve">OPEN ENTRY B</t>
  </si>
  <si>
    <t xml:space="preserve">Evans, Callie</t>
  </si>
  <si>
    <t xml:space="preserve">Macho Derby Boy</t>
  </si>
  <si>
    <t xml:space="preserve">Simmonds, April</t>
  </si>
  <si>
    <t xml:space="preserve">Tinkerbelle</t>
  </si>
  <si>
    <t xml:space="preserve">Maloney, Meagan</t>
  </si>
  <si>
    <t xml:space="preserve">Mister Fancy Pants</t>
  </si>
  <si>
    <t xml:space="preserve">Shaw, Angela</t>
  </si>
  <si>
    <t xml:space="preserve">Johnny Rockstar</t>
  </si>
  <si>
    <t xml:space="preserve">Sturgess, Cody</t>
  </si>
  <si>
    <t xml:space="preserve">Markus Aurelius</t>
  </si>
  <si>
    <t xml:space="preserve">Bolanos-Shaw, Kerry</t>
  </si>
  <si>
    <t xml:space="preserve">SamE</t>
  </si>
  <si>
    <t xml:space="preserve">Cude, Lauren</t>
  </si>
  <si>
    <t xml:space="preserve">Mesley, Martha</t>
  </si>
  <si>
    <t xml:space="preserve">Spotteswoode</t>
  </si>
  <si>
    <t xml:space="preserve">Hensman, Ashley</t>
  </si>
  <si>
    <t xml:space="preserve">Hott Topic</t>
  </si>
  <si>
    <t xml:space="preserve">Hall, Mitchell</t>
  </si>
  <si>
    <t xml:space="preserve">Prospect's Free Spirit</t>
  </si>
  <si>
    <t xml:space="preserve">Wright, Erin</t>
  </si>
  <si>
    <t xml:space="preserve">Gryphon</t>
  </si>
  <si>
    <t xml:space="preserve">Rainford, Paula</t>
  </si>
  <si>
    <t xml:space="preserve">Ridgetop Cantata</t>
  </si>
  <si>
    <t xml:space="preserve">PRE-TRAINING JUNIOR A</t>
  </si>
  <si>
    <t xml:space="preserve">Armstrong-Laframboise, Haley</t>
  </si>
  <si>
    <t xml:space="preserve">Peter and Zoe</t>
  </si>
  <si>
    <t xml:space="preserve">Murray, Tasia</t>
  </si>
  <si>
    <t xml:space="preserve">Trotsky</t>
  </si>
  <si>
    <t xml:space="preserve">Smith, Ruairi</t>
  </si>
  <si>
    <t xml:space="preserve">Irish Navy</t>
  </si>
  <si>
    <t xml:space="preserve">Pengelly, Caleigh</t>
  </si>
  <si>
    <t xml:space="preserve">Thornton</t>
  </si>
  <si>
    <t xml:space="preserve">Colton, Emily</t>
  </si>
  <si>
    <t xml:space="preserve">Cloud Nine</t>
  </si>
  <si>
    <t xml:space="preserve">Hewgill, Kelsey</t>
  </si>
  <si>
    <t xml:space="preserve">Queenston Heights</t>
  </si>
  <si>
    <t xml:space="preserve">McDonnell, Carly</t>
  </si>
  <si>
    <t xml:space="preserve">FF Easy Does It</t>
  </si>
  <si>
    <t xml:space="preserve">Kidney, Sarah</t>
  </si>
  <si>
    <t xml:space="preserve">Sterling</t>
  </si>
  <si>
    <t xml:space="preserve">Philips, Laura</t>
  </si>
  <si>
    <t xml:space="preserve">Mr. Bojangles</t>
  </si>
  <si>
    <t xml:space="preserve">Moore, Ashley</t>
  </si>
  <si>
    <t xml:space="preserve">Gemini</t>
  </si>
  <si>
    <t xml:space="preserve">Fraser, Sara</t>
  </si>
  <si>
    <t xml:space="preserve">Casino Royale</t>
  </si>
  <si>
    <t xml:space="preserve">Murray, Alexis</t>
  </si>
  <si>
    <t xml:space="preserve">A Knight's Horse</t>
  </si>
  <si>
    <t xml:space="preserve">Rodrigues, Alexandra</t>
  </si>
  <si>
    <t xml:space="preserve">Regal Jasper</t>
  </si>
  <si>
    <t xml:space="preserve">Doherty, Eiren</t>
  </si>
  <si>
    <t xml:space="preserve">Coldplay</t>
  </si>
  <si>
    <t xml:space="preserve">Metcalf, Gavin</t>
  </si>
  <si>
    <t xml:space="preserve">QMusic</t>
  </si>
  <si>
    <t xml:space="preserve">Vrieling, Leah</t>
  </si>
  <si>
    <t xml:space="preserve">So Unique (S)</t>
  </si>
  <si>
    <t xml:space="preserve">Graham, Chloe</t>
  </si>
  <si>
    <t xml:space="preserve">With A Whisper (S)</t>
  </si>
  <si>
    <t xml:space="preserve">Pre-Training Test 1</t>
  </si>
  <si>
    <t xml:space="preserve">PRE-TRAINING JUNIOR B</t>
  </si>
  <si>
    <t xml:space="preserve">McGeer, Heather</t>
  </si>
  <si>
    <t xml:space="preserve">Whimsical</t>
  </si>
  <si>
    <t xml:space="preserve">St. Pierre, Nicholas</t>
  </si>
  <si>
    <t xml:space="preserve">Santo Domingo</t>
  </si>
  <si>
    <t xml:space="preserve">Morrison, Ailsa</t>
  </si>
  <si>
    <t xml:space="preserve">Nemo</t>
  </si>
  <si>
    <t xml:space="preserve">Kemp, Kirsten</t>
  </si>
  <si>
    <t xml:space="preserve">Sam I Am</t>
  </si>
  <si>
    <t xml:space="preserve">Carrara, Isabella</t>
  </si>
  <si>
    <t xml:space="preserve">Time To Fly</t>
  </si>
  <si>
    <t xml:space="preserve">Mussato, Rebecca</t>
  </si>
  <si>
    <t xml:space="preserve">Empyrean Princess</t>
  </si>
  <si>
    <t xml:space="preserve">Green, Emma</t>
  </si>
  <si>
    <t xml:space="preserve">Bally Sea</t>
  </si>
  <si>
    <t xml:space="preserve">Healey, Rachel</t>
  </si>
  <si>
    <t xml:space="preserve">Neo Royo</t>
  </si>
  <si>
    <t xml:space="preserve">Burns, Jamie</t>
  </si>
  <si>
    <t xml:space="preserve">Paschaa</t>
  </si>
  <si>
    <t xml:space="preserve">Fraser, Madi Mae </t>
  </si>
  <si>
    <t xml:space="preserve">Lone One Way</t>
  </si>
  <si>
    <t xml:space="preserve">Beauchemin, Tori</t>
  </si>
  <si>
    <t xml:space="preserve">Perpetual Motion</t>
  </si>
  <si>
    <t xml:space="preserve">Beech, Alyssa</t>
  </si>
  <si>
    <t xml:space="preserve">Waterbug</t>
  </si>
  <si>
    <t xml:space="preserve">Smyth, Paighton</t>
  </si>
  <si>
    <t xml:space="preserve">Maybe So</t>
  </si>
  <si>
    <t xml:space="preserve">Lindsay, Emily</t>
  </si>
  <si>
    <t xml:space="preserve">Excaliber</t>
  </si>
  <si>
    <t xml:space="preserve">Thompson, Emily</t>
  </si>
  <si>
    <t xml:space="preserve">Wild At Heart</t>
  </si>
  <si>
    <t xml:space="preserve">Altobelli, Nicole</t>
  </si>
  <si>
    <t xml:space="preserve">Jesse James</t>
  </si>
  <si>
    <t xml:space="preserve">Giesler, Sable</t>
  </si>
  <si>
    <t xml:space="preserve">Hietorie Tango</t>
  </si>
  <si>
    <t xml:space="preserve">PRE-TRAINING SENIOR A</t>
  </si>
  <si>
    <t xml:space="preserve">Sachau, Kim</t>
  </si>
  <si>
    <t xml:space="preserve">Amelie</t>
  </si>
  <si>
    <t xml:space="preserve">Hunter, Amanda</t>
  </si>
  <si>
    <t xml:space="preserve">Arrakis</t>
  </si>
  <si>
    <t xml:space="preserve">Cairns, Hayley</t>
  </si>
  <si>
    <t xml:space="preserve">Will Travel</t>
  </si>
  <si>
    <t xml:space="preserve">MacNeil, Salam</t>
  </si>
  <si>
    <t xml:space="preserve">Sir Thomas</t>
  </si>
  <si>
    <t xml:space="preserve">Griesman, Maude</t>
  </si>
  <si>
    <t xml:space="preserve">Piece Of The Puzzle</t>
  </si>
  <si>
    <t xml:space="preserve">Gummerson, Leanne</t>
  </si>
  <si>
    <t xml:space="preserve">Bail Me Out</t>
  </si>
  <si>
    <t xml:space="preserve">Duarte, Anne Marie</t>
  </si>
  <si>
    <t xml:space="preserve">Watson's Cebastien</t>
  </si>
  <si>
    <t xml:space="preserve">Evans, Melisa</t>
  </si>
  <si>
    <t xml:space="preserve">Off The Hook</t>
  </si>
  <si>
    <t xml:space="preserve">Davis, Courtney</t>
  </si>
  <si>
    <t xml:space="preserve">Orion</t>
  </si>
  <si>
    <t xml:space="preserve">Georgas, Susan</t>
  </si>
  <si>
    <t xml:space="preserve">Brew</t>
  </si>
  <si>
    <t xml:space="preserve">Wavryk, Kristen</t>
  </si>
  <si>
    <t xml:space="preserve">Romilly Rascal</t>
  </si>
  <si>
    <t xml:space="preserve">Gromoff, Mel </t>
  </si>
  <si>
    <t xml:space="preserve">Little Bear</t>
  </si>
  <si>
    <t xml:space="preserve">Chamney, Christy</t>
  </si>
  <si>
    <t xml:space="preserve">Bam Bam</t>
  </si>
  <si>
    <t xml:space="preserve">Hall, Stephen</t>
  </si>
  <si>
    <t xml:space="preserve">Prospect's Lillian</t>
  </si>
  <si>
    <t xml:space="preserve">Henson, Kim</t>
  </si>
  <si>
    <t xml:space="preserve">Disney's Hollywood</t>
  </si>
  <si>
    <t xml:space="preserve">Horner, Carolyn</t>
  </si>
  <si>
    <t xml:space="preserve">Romancing a Star</t>
  </si>
  <si>
    <t xml:space="preserve">Vear, Lynne</t>
  </si>
  <si>
    <t xml:space="preserve">Astrid (S)</t>
  </si>
  <si>
    <t xml:space="preserve">PRE-TRAINING SENIOR B</t>
  </si>
  <si>
    <t xml:space="preserve">Henderson, Christine</t>
  </si>
  <si>
    <t xml:space="preserve">Hott Gossip</t>
  </si>
  <si>
    <t xml:space="preserve">Sinopoli, Maureen</t>
  </si>
  <si>
    <t xml:space="preserve">Mad About You</t>
  </si>
  <si>
    <t xml:space="preserve">Laverty, Susan</t>
  </si>
  <si>
    <t xml:space="preserve">Rio Nevoso</t>
  </si>
  <si>
    <t xml:space="preserve">Edwards, Amanda</t>
  </si>
  <si>
    <t xml:space="preserve">Just Cruisin'</t>
  </si>
  <si>
    <t xml:space="preserve">Shackleton, Finlay</t>
  </si>
  <si>
    <t xml:space="preserve">Tyrone</t>
  </si>
  <si>
    <t xml:space="preserve">Stableford, Michelle</t>
  </si>
  <si>
    <t xml:space="preserve">Fade To Black</t>
  </si>
  <si>
    <t xml:space="preserve">Anderson, Amber</t>
  </si>
  <si>
    <t xml:space="preserve">Hail To Rootie</t>
  </si>
  <si>
    <t xml:space="preserve">Roussakis, Vasiliki</t>
  </si>
  <si>
    <t xml:space="preserve">Minstral</t>
  </si>
  <si>
    <t xml:space="preserve">Stinson, Brittany</t>
  </si>
  <si>
    <t xml:space="preserve">Daylon Brandy</t>
  </si>
  <si>
    <t xml:space="preserve">Octeau, Kaylea</t>
  </si>
  <si>
    <t xml:space="preserve">Cuse Me</t>
  </si>
  <si>
    <t xml:space="preserve">Drake, Tracey</t>
  </si>
  <si>
    <t xml:space="preserve">Classic Emerald</t>
  </si>
  <si>
    <t xml:space="preserve">Sterner, Jeaunette</t>
  </si>
  <si>
    <t xml:space="preserve">Jackson Park</t>
  </si>
  <si>
    <t xml:space="preserve">VanHoof, Yvonne</t>
  </si>
  <si>
    <t xml:space="preserve">Gotcha Fooled</t>
  </si>
  <si>
    <t xml:space="preserve">Varga-Papp, Jeanette</t>
  </si>
  <si>
    <t xml:space="preserve">Ricochet</t>
  </si>
  <si>
    <t xml:space="preserve">Staples, Aidan</t>
  </si>
  <si>
    <t xml:space="preserve">Centre Fold</t>
  </si>
  <si>
    <t xml:space="preserve">Gilligan, Laura</t>
  </si>
  <si>
    <t xml:space="preserve">Road Runner</t>
  </si>
  <si>
    <t xml:space="preserve">Bonney, Melissa</t>
  </si>
  <si>
    <t xml:space="preserve">In A Moment</t>
  </si>
  <si>
    <t xml:space="preserve">Cary, Paul</t>
  </si>
  <si>
    <t xml:space="preserve">Bigger Than Yours (S)</t>
  </si>
  <si>
    <t xml:space="preserve">OPEN PRE-TRAINING A</t>
  </si>
  <si>
    <t xml:space="preserve">Rowland, Penny</t>
  </si>
  <si>
    <t xml:space="preserve">Amboseli</t>
  </si>
  <si>
    <t xml:space="preserve">Clark, Julie</t>
  </si>
  <si>
    <t xml:space="preserve">Cool Disguise</t>
  </si>
  <si>
    <t xml:space="preserve">Townsend, Robyn</t>
  </si>
  <si>
    <t xml:space="preserve">Miss Conception</t>
  </si>
  <si>
    <t xml:space="preserve">MacDonald, Erin</t>
  </si>
  <si>
    <t xml:space="preserve">Albert</t>
  </si>
  <si>
    <t xml:space="preserve">Dunk, Meaghan</t>
  </si>
  <si>
    <t xml:space="preserve">Blue</t>
  </si>
  <si>
    <t xml:space="preserve">Ferguson, Shawn</t>
  </si>
  <si>
    <t xml:space="preserve">Roustabout</t>
  </si>
  <si>
    <t xml:space="preserve">Szarota, Shannon</t>
  </si>
  <si>
    <t xml:space="preserve">Super Duty</t>
  </si>
  <si>
    <t xml:space="preserve">Phoenix, Jessica</t>
  </si>
  <si>
    <t xml:space="preserve">Capella</t>
  </si>
  <si>
    <t xml:space="preserve">Gillis, Casey</t>
  </si>
  <si>
    <t xml:space="preserve">Tom Foolery</t>
  </si>
  <si>
    <t xml:space="preserve">Glanc, Danielle</t>
  </si>
  <si>
    <t xml:space="preserve">Up In smoke</t>
  </si>
  <si>
    <t xml:space="preserve">Abby GS</t>
  </si>
  <si>
    <t xml:space="preserve">Nicol, Blair</t>
  </si>
  <si>
    <t xml:space="preserve">Limitless</t>
  </si>
  <si>
    <t xml:space="preserve">Patton, Kimberley</t>
  </si>
  <si>
    <t xml:space="preserve">Airabella</t>
  </si>
  <si>
    <t xml:space="preserve">Pocock, Andrew </t>
  </si>
  <si>
    <t xml:space="preserve">Disney's Hershy</t>
  </si>
  <si>
    <t xml:space="preserve">Glanc, Ashley</t>
  </si>
  <si>
    <t xml:space="preserve">Girl Friday</t>
  </si>
  <si>
    <t xml:space="preserve">Pickering, Brook</t>
  </si>
  <si>
    <t xml:space="preserve">Dexterity</t>
  </si>
  <si>
    <t xml:space="preserve">Smoke 'N Mirrors (S)</t>
  </si>
  <si>
    <t xml:space="preserve">OPEN PRE-TRAINING B</t>
  </si>
  <si>
    <t xml:space="preserve">Noble, Karen</t>
  </si>
  <si>
    <t xml:space="preserve">Westport</t>
  </si>
  <si>
    <t xml:space="preserve">Abacus</t>
  </si>
  <si>
    <t xml:space="preserve">Optimus Prime</t>
  </si>
  <si>
    <t xml:space="preserve">Atrens, Trudy</t>
  </si>
  <si>
    <t xml:space="preserve">Bella Donna</t>
  </si>
  <si>
    <t xml:space="preserve">Roberts, Waylon</t>
  </si>
  <si>
    <t xml:space="preserve">Yahya</t>
  </si>
  <si>
    <t xml:space="preserve">Delgado</t>
  </si>
  <si>
    <t xml:space="preserve">Belanger, Shannon</t>
  </si>
  <si>
    <t xml:space="preserve">Cadillac</t>
  </si>
  <si>
    <t xml:space="preserve">Exultation</t>
  </si>
  <si>
    <t xml:space="preserve">Sacchetti, Cheyanne</t>
  </si>
  <si>
    <t xml:space="preserve">Wicker FHF</t>
  </si>
  <si>
    <t xml:space="preserve">Roman, Abi</t>
  </si>
  <si>
    <t xml:space="preserve">Happy Feet</t>
  </si>
  <si>
    <t xml:space="preserve">Croft, Shelby</t>
  </si>
  <si>
    <t xml:space="preserve">Flippin' Hot Tabasco</t>
  </si>
  <si>
    <t xml:space="preserve">Volasko, Andrea</t>
  </si>
  <si>
    <t xml:space="preserve">Tangerine Tango FF</t>
  </si>
  <si>
    <t xml:space="preserve">Phoenix, Jessica </t>
  </si>
  <si>
    <t xml:space="preserve">Change 'N Status</t>
  </si>
  <si>
    <t xml:space="preserve">Sprague, Ananda</t>
  </si>
  <si>
    <t xml:space="preserve">Fit To Fly</t>
  </si>
  <si>
    <t xml:space="preserve">Dunne, Nancy</t>
  </si>
  <si>
    <t xml:space="preserve">Astro</t>
  </si>
  <si>
    <t xml:space="preserve">Glassford, Jessica</t>
  </si>
  <si>
    <t xml:space="preserve">Compliment</t>
  </si>
  <si>
    <t xml:space="preserve">Zander, Anne</t>
  </si>
  <si>
    <t xml:space="preserve">H'Arts Desire</t>
  </si>
  <si>
    <t xml:space="preserve">Wood, Allison</t>
  </si>
  <si>
    <t xml:space="preserve">Hollywood</t>
  </si>
  <si>
    <t xml:space="preserve">TRAINING JUNIOR</t>
  </si>
  <si>
    <t xml:space="preserve">Move 16</t>
  </si>
  <si>
    <t xml:space="preserve">Opt. Time</t>
  </si>
  <si>
    <t xml:space="preserve">Turnblom, Jessica</t>
  </si>
  <si>
    <t xml:space="preserve">Beaudelaire</t>
  </si>
  <si>
    <t xml:space="preserve">de Ste. Croix-Laframboise, Moira </t>
  </si>
  <si>
    <t xml:space="preserve">Blue Ben</t>
  </si>
  <si>
    <t xml:space="preserve">Ferris, Ellen</t>
  </si>
  <si>
    <t xml:space="preserve">Hendrix</t>
  </si>
  <si>
    <t xml:space="preserve">Kempff, Morgan</t>
  </si>
  <si>
    <t xml:space="preserve">With Honours</t>
  </si>
  <si>
    <t xml:space="preserve">Haines, Kirstin</t>
  </si>
  <si>
    <t xml:space="preserve">Magic Carpet</t>
  </si>
  <si>
    <t xml:space="preserve">Smith, Autumn</t>
  </si>
  <si>
    <t xml:space="preserve">Firecrackers</t>
  </si>
  <si>
    <t xml:space="preserve">Kelton, Jacquie</t>
  </si>
  <si>
    <t xml:space="preserve">Moon Dancer</t>
  </si>
  <si>
    <t xml:space="preserve">Riddle, Julia</t>
  </si>
  <si>
    <t xml:space="preserve">JC Serendipity</t>
  </si>
  <si>
    <t xml:space="preserve">Levely-Connolly, Caileigh</t>
  </si>
  <si>
    <t xml:space="preserve">Sea of Diamonds</t>
  </si>
  <si>
    <t xml:space="preserve">Luker, Maddy</t>
  </si>
  <si>
    <t xml:space="preserve">Little Rascal</t>
  </si>
  <si>
    <t xml:space="preserve">Wood, Katie</t>
  </si>
  <si>
    <t xml:space="preserve">Oprah</t>
  </si>
  <si>
    <t xml:space="preserve">Niemuller, Annick</t>
  </si>
  <si>
    <t xml:space="preserve">Kegan's Irish Clover</t>
  </si>
  <si>
    <t xml:space="preserve">Smith, Joanne</t>
  </si>
  <si>
    <t xml:space="preserve">Japanda</t>
  </si>
  <si>
    <t xml:space="preserve">Kennedy, Caroline</t>
  </si>
  <si>
    <t xml:space="preserve">Chocolate</t>
  </si>
  <si>
    <t xml:space="preserve">Training Test 1</t>
  </si>
  <si>
    <t xml:space="preserve">TRAINING SENIOR A</t>
  </si>
  <si>
    <t xml:space="preserve">Pass-Cormier, Carolyn</t>
  </si>
  <si>
    <t xml:space="preserve">Trinity</t>
  </si>
  <si>
    <t xml:space="preserve">Zander, Claus </t>
  </si>
  <si>
    <t xml:space="preserve">Wisconsin</t>
  </si>
  <si>
    <t xml:space="preserve">Hensman, Britney</t>
  </si>
  <si>
    <t xml:space="preserve">Halo Above Me</t>
  </si>
  <si>
    <t xml:space="preserve">Montgomery, Kaitlan</t>
  </si>
  <si>
    <t xml:space="preserve">Excalibur</t>
  </si>
  <si>
    <t xml:space="preserve">Roberts, Kaytlin</t>
  </si>
  <si>
    <t xml:space="preserve">Drop Dead Gorgeous</t>
  </si>
  <si>
    <t xml:space="preserve">Stephenson, Katie</t>
  </si>
  <si>
    <t xml:space="preserve">Marshall, Victoria</t>
  </si>
  <si>
    <t xml:space="preserve">Oliver Twist</t>
  </si>
  <si>
    <t xml:space="preserve">Vertigan, Sophie</t>
  </si>
  <si>
    <t xml:space="preserve">Balancing Act</t>
  </si>
  <si>
    <t xml:space="preserve">Compton, Donna</t>
  </si>
  <si>
    <t xml:space="preserve">Memphis Bisquee</t>
  </si>
  <si>
    <t xml:space="preserve">Bennett, Kaitlyn</t>
  </si>
  <si>
    <t xml:space="preserve">Exuberant</t>
  </si>
  <si>
    <t xml:space="preserve">Barr, Danielle</t>
  </si>
  <si>
    <t xml:space="preserve">Fine Sight</t>
  </si>
  <si>
    <t xml:space="preserve">Oetting, Sam</t>
  </si>
  <si>
    <t xml:space="preserve">Westbound</t>
  </si>
  <si>
    <t xml:space="preserve">Countess of Oxford</t>
  </si>
  <si>
    <t xml:space="preserve">Kinda Slewey</t>
  </si>
  <si>
    <t xml:space="preserve">Rose, Ken</t>
  </si>
  <si>
    <t xml:space="preserve">Merlin (S)</t>
  </si>
  <si>
    <t xml:space="preserve">TRAINING SENIOR B</t>
  </si>
  <si>
    <t xml:space="preserve">Tourikian, Natalie</t>
  </si>
  <si>
    <t xml:space="preserve">City Slicker</t>
  </si>
  <si>
    <t xml:space="preserve">Butter, Lindsay</t>
  </si>
  <si>
    <t xml:space="preserve">Bagheera</t>
  </si>
  <si>
    <t xml:space="preserve">Cumulous Effect</t>
  </si>
  <si>
    <t xml:space="preserve">Thompson, Jen</t>
  </si>
  <si>
    <t xml:space="preserve">Lucy In The Sky</t>
  </si>
  <si>
    <t xml:space="preserve">Orr, Tasha</t>
  </si>
  <si>
    <t xml:space="preserve">Tahiti Creek</t>
  </si>
  <si>
    <t xml:space="preserve">Clark-Hurley, Molly</t>
  </si>
  <si>
    <t xml:space="preserve">Quito</t>
  </si>
  <si>
    <t xml:space="preserve">Mulrenin, Lauren</t>
  </si>
  <si>
    <t xml:space="preserve">Infinity</t>
  </si>
  <si>
    <t xml:space="preserve">Duke, Nicol</t>
  </si>
  <si>
    <t xml:space="preserve">Razamataz</t>
  </si>
  <si>
    <t xml:space="preserve">Roy, Emily</t>
  </si>
  <si>
    <t xml:space="preserve">Captain Morgan</t>
  </si>
  <si>
    <t xml:space="preserve">Woolley, Jazmyne</t>
  </si>
  <si>
    <t xml:space="preserve">The Full Monty</t>
  </si>
  <si>
    <t xml:space="preserve">Allen, Becky</t>
  </si>
  <si>
    <t xml:space="preserve">Thank You</t>
  </si>
  <si>
    <t xml:space="preserve">DeMelo, Alexandra</t>
  </si>
  <si>
    <t xml:space="preserve">Roll The Bones</t>
  </si>
  <si>
    <t xml:space="preserve">Lamb, Bruce</t>
  </si>
  <si>
    <t xml:space="preserve">Gamble</t>
  </si>
  <si>
    <t xml:space="preserve">Batchelor, Amanda</t>
  </si>
  <si>
    <t xml:space="preserve">Sprucewood Sneak</t>
  </si>
  <si>
    <t xml:space="preserve">Reynolds, Mary</t>
  </si>
  <si>
    <t xml:space="preserve">Junebug</t>
  </si>
  <si>
    <t xml:space="preserve">OPEN TRAINING</t>
  </si>
  <si>
    <t xml:space="preserve">Lehari, Kendal</t>
  </si>
  <si>
    <t xml:space="preserve">Flin Flon</t>
  </si>
  <si>
    <t xml:space="preserve">Dyquem </t>
  </si>
  <si>
    <t xml:space="preserve">Yarrow</t>
  </si>
  <si>
    <t xml:space="preserve">Marco Polo</t>
  </si>
  <si>
    <t xml:space="preserve">List, Kelly</t>
  </si>
  <si>
    <t xml:space="preserve">Benevolent</t>
  </si>
  <si>
    <t xml:space="preserve">Belvedere</t>
  </si>
  <si>
    <t xml:space="preserve">Roberts, Ian</t>
  </si>
  <si>
    <t xml:space="preserve">Hot Toddy</t>
  </si>
  <si>
    <t xml:space="preserve">Bayly, Dick</t>
  </si>
  <si>
    <t xml:space="preserve">Cool Jack</t>
  </si>
  <si>
    <t xml:space="preserve">Maclellan, Nicole</t>
  </si>
  <si>
    <t xml:space="preserve">Split Decision</t>
  </si>
  <si>
    <t xml:space="preserve">Alouette</t>
  </si>
  <si>
    <t xml:space="preserve">Paradigm T</t>
  </si>
  <si>
    <t xml:space="preserve">Piccola Topo</t>
  </si>
  <si>
    <t xml:space="preserve">Miles To Cruise</t>
  </si>
  <si>
    <t xml:space="preserve">Kuzenko, Jenna</t>
  </si>
  <si>
    <t xml:space="preserve">Cuatro Estrellas</t>
  </si>
  <si>
    <t xml:space="preserve">Kalpin, Sophie</t>
  </si>
  <si>
    <t xml:space="preserve">Batman</t>
  </si>
  <si>
    <t xml:space="preserve">Plitz, Kelly</t>
  </si>
  <si>
    <t xml:space="preserve">Rasta</t>
  </si>
  <si>
    <t xml:space="preserve">Crawford, Kim</t>
  </si>
  <si>
    <t xml:space="preserve">Rather Swell</t>
  </si>
  <si>
    <t xml:space="preserve">Green, Trish</t>
  </si>
  <si>
    <t xml:space="preserve">Waylon</t>
  </si>
  <si>
    <t xml:space="preserve">Higgins, Stephanie</t>
  </si>
  <si>
    <t xml:space="preserve">Getaway</t>
  </si>
  <si>
    <t xml:space="preserve">Robertson, Nancy</t>
  </si>
  <si>
    <t xml:space="preserve">Zoom Zoom</t>
  </si>
  <si>
    <t xml:space="preserve">Nelson, Mark</t>
  </si>
  <si>
    <t xml:space="preserve">Sikanni Chief (S)</t>
  </si>
  <si>
    <t xml:space="preserve">PRELIMINARY YOUNG RIDER</t>
  </si>
  <si>
    <t xml:space="preserve">Move 17</t>
  </si>
  <si>
    <t xml:space="preserve">Move 18</t>
  </si>
  <si>
    <t xml:space="preserve">Move 19</t>
  </si>
  <si>
    <t xml:space="preserve">Beer, Lindsay</t>
  </si>
  <si>
    <t xml:space="preserve">El Paso</t>
  </si>
  <si>
    <t xml:space="preserve">Huber, Angela</t>
  </si>
  <si>
    <t xml:space="preserve">Wisher</t>
  </si>
  <si>
    <t xml:space="preserve">Simmonds, April </t>
  </si>
  <si>
    <t xml:space="preserve">Sunday Best</t>
  </si>
  <si>
    <t xml:space="preserve">Stephenson, Jane </t>
  </si>
  <si>
    <t xml:space="preserve">Shadowplay</t>
  </si>
  <si>
    <t xml:space="preserve">Karbon Kopy</t>
  </si>
  <si>
    <t xml:space="preserve">Rankin, Hannah</t>
  </si>
  <si>
    <t xml:space="preserve">Tighten Up</t>
  </si>
  <si>
    <t xml:space="preserve">McIntosh, Sean</t>
  </si>
  <si>
    <t xml:space="preserve">Wild T'Mater</t>
  </si>
  <si>
    <t xml:space="preserve">Penfound, Madison</t>
  </si>
  <si>
    <t xml:space="preserve">Ollen-Bittle, Nikita</t>
  </si>
  <si>
    <t xml:space="preserve">Kudos To Felix</t>
  </si>
  <si>
    <t xml:space="preserve">Clark, Lauren</t>
  </si>
  <si>
    <t xml:space="preserve">Windsor High</t>
  </si>
  <si>
    <t xml:space="preserve">Impressively Done</t>
  </si>
  <si>
    <t xml:space="preserve">Tonno, Ciara</t>
  </si>
  <si>
    <t xml:space="preserve">Journey</t>
  </si>
  <si>
    <t xml:space="preserve">Balfour, Samara</t>
  </si>
  <si>
    <t xml:space="preserve">Fenwick</t>
  </si>
  <si>
    <t xml:space="preserve">Kellock, Jamie</t>
  </si>
  <si>
    <t xml:space="preserve">Don't Blink</t>
  </si>
  <si>
    <t xml:space="preserve">Igochine, Pauline</t>
  </si>
  <si>
    <t xml:space="preserve">Orlean</t>
  </si>
  <si>
    <t xml:space="preserve">Bundy, Hannah</t>
  </si>
  <si>
    <t xml:space="preserve">Explicit</t>
  </si>
  <si>
    <t xml:space="preserve">One * Test A</t>
  </si>
  <si>
    <t xml:space="preserve">PRELIMINARY SENIOR</t>
  </si>
  <si>
    <t xml:space="preserve">Naida, Jackie</t>
  </si>
  <si>
    <t xml:space="preserve">Sokit2ya</t>
  </si>
  <si>
    <t xml:space="preserve">Blue Executive</t>
  </si>
  <si>
    <t xml:space="preserve">Calvert, Stephenie</t>
  </si>
  <si>
    <t xml:space="preserve">Denver</t>
  </si>
  <si>
    <t xml:space="preserve">Lauderdale</t>
  </si>
  <si>
    <t xml:space="preserve">Heston</t>
  </si>
  <si>
    <t xml:space="preserve">Jackie Oh</t>
  </si>
  <si>
    <t xml:space="preserve">Toots</t>
  </si>
  <si>
    <t xml:space="preserve">Jacks, Holly</t>
  </si>
  <si>
    <t xml:space="preserve">More Inspiration</t>
  </si>
  <si>
    <t xml:space="preserve">Freitag, Kirstie</t>
  </si>
  <si>
    <t xml:space="preserve">Casino Orton</t>
  </si>
  <si>
    <t xml:space="preserve">Charley Farley</t>
  </si>
  <si>
    <t xml:space="preserve">Guest, Kathleen</t>
  </si>
  <si>
    <t xml:space="preserve">Pog Mahone</t>
  </si>
  <si>
    <t xml:space="preserve">Krieger, Samantha</t>
  </si>
  <si>
    <t xml:space="preserve">Absolute</t>
  </si>
  <si>
    <t xml:space="preserve">Fleetwood Tom</t>
  </si>
  <si>
    <t xml:space="preserve">Ledger, Gabrielle</t>
  </si>
  <si>
    <t xml:space="preserve">He Rocks My Socks</t>
  </si>
  <si>
    <t xml:space="preserve">Brown, Lawlor</t>
  </si>
  <si>
    <t xml:space="preserve">Promising Star</t>
  </si>
  <si>
    <t xml:space="preserve">McGurrin, Carly</t>
  </si>
  <si>
    <t xml:space="preserve">Memento</t>
  </si>
  <si>
    <t xml:space="preserve">Kidney, Matthew</t>
  </si>
  <si>
    <t xml:space="preserve">Iceman</t>
  </si>
  <si>
    <t xml:space="preserve">Liscumb, Stephanie</t>
  </si>
  <si>
    <t xml:space="preserve">Shadowfax</t>
  </si>
  <si>
    <t xml:space="preserve">Standish, Erica</t>
  </si>
  <si>
    <t xml:space="preserve">The Salmon</t>
  </si>
  <si>
    <t xml:space="preserve">Bradbury, Emma</t>
  </si>
  <si>
    <t xml:space="preserve">Indisguise</t>
  </si>
  <si>
    <t xml:space="preserve">Harvey-Micay, Jayme</t>
  </si>
  <si>
    <t xml:space="preserve">Art's Design</t>
  </si>
  <si>
    <t xml:space="preserve">Rf</t>
  </si>
  <si>
    <t xml:space="preserve">Geres, Cindy</t>
  </si>
  <si>
    <t xml:space="preserve">Foxwind SL</t>
  </si>
  <si>
    <t xml:space="preserve">OPEN PRELIMINARY</t>
  </si>
  <si>
    <t xml:space="preserve">Elsenaar, Sam</t>
  </si>
  <si>
    <t xml:space="preserve">Picasso</t>
  </si>
  <si>
    <t xml:space="preserve">The Armani Cowboy</t>
  </si>
  <si>
    <t xml:space="preserve">Nemtin-Gilmour, Anita</t>
  </si>
  <si>
    <t xml:space="preserve">Acrobat</t>
  </si>
  <si>
    <t xml:space="preserve">Extraordinaire</t>
  </si>
  <si>
    <t xml:space="preserve">Mahon, Lindsay</t>
  </si>
  <si>
    <t xml:space="preserve">Playtime</t>
  </si>
  <si>
    <t xml:space="preserve">Selena O'Hanlon</t>
  </si>
  <si>
    <t xml:space="preserve">Rusko</t>
  </si>
  <si>
    <t xml:space="preserve">Barbour, Cristina</t>
  </si>
  <si>
    <t xml:space="preserve">Safdie</t>
  </si>
  <si>
    <t xml:space="preserve">Mackenzie, Angel</t>
  </si>
  <si>
    <t xml:space="preserve">Don't Look Back</t>
  </si>
  <si>
    <t xml:space="preserve">FE Copper Top</t>
  </si>
  <si>
    <t xml:space="preserve">Gulliver's Travels (S)</t>
  </si>
  <si>
    <t xml:space="preserve">INTERMEDIATE</t>
  </si>
  <si>
    <t xml:space="preserve">Move 20</t>
  </si>
  <si>
    <t xml:space="preserve">Move 21</t>
  </si>
  <si>
    <t xml:space="preserve">Move 22</t>
  </si>
  <si>
    <t xml:space="preserve">Move 23</t>
  </si>
  <si>
    <t xml:space="preserve">Over/ Under</t>
  </si>
  <si>
    <t xml:space="preserve">Tobiaz</t>
  </si>
  <si>
    <t xml:space="preserve">Figueira, Kylie</t>
  </si>
  <si>
    <t xml:space="preserve">Danzig</t>
  </si>
  <si>
    <t xml:space="preserve">MacDonald, Erin </t>
  </si>
  <si>
    <t xml:space="preserve">Java</t>
  </si>
  <si>
    <t xml:space="preserve">Master Key</t>
  </si>
  <si>
    <t xml:space="preserve">Topper</t>
  </si>
  <si>
    <t xml:space="preserve">Imperial Melody</t>
  </si>
  <si>
    <t xml:space="preserve">Tiffin, Rene</t>
  </si>
  <si>
    <t xml:space="preserve">Spartacus</t>
  </si>
  <si>
    <t xml:space="preserve">Glendening Avis</t>
  </si>
  <si>
    <t xml:space="preserve">Evans, Charlotte</t>
  </si>
  <si>
    <t xml:space="preserve">Mail Order Bride</t>
  </si>
  <si>
    <t xml:space="preserve">Chocco de Pomme</t>
  </si>
  <si>
    <t xml:space="preserve">Poland, Kelly</t>
  </si>
  <si>
    <t xml:space="preserve">Blowin' In The Wind</t>
  </si>
  <si>
    <t xml:space="preserve">Franklin</t>
  </si>
  <si>
    <t xml:space="preserve">Top Gun</t>
  </si>
  <si>
    <t xml:space="preserve">Twilight</t>
  </si>
  <si>
    <t xml:space="preserve">Galway, Samantha</t>
  </si>
  <si>
    <t xml:space="preserve">Tangerine (HC)</t>
  </si>
  <si>
    <t xml:space="preserve">Evil Munchkin</t>
  </si>
  <si>
    <t xml:space="preserve">Anderson, Krystin</t>
  </si>
  <si>
    <t xml:space="preserve">Rather Breezy (S)</t>
  </si>
  <si>
    <t xml:space="preserve">Ivandaeva, Daria</t>
  </si>
  <si>
    <t xml:space="preserve">Autorytet (S)</t>
  </si>
  <si>
    <t xml:space="preserve">Two * Test B</t>
  </si>
  <si>
    <t xml:space="preserve">OPEN INTERMEDIATE</t>
  </si>
  <si>
    <t xml:space="preserve">Burnett, Diana</t>
  </si>
  <si>
    <t xml:space="preserve">Diamond Cut III</t>
  </si>
  <si>
    <t xml:space="preserve">Erodium</t>
  </si>
  <si>
    <t xml:space="preserve">O'Hanlon, Selena</t>
  </si>
  <si>
    <t xml:space="preserve">Foxwood High</t>
  </si>
  <si>
    <t xml:space="preserve">Viper</t>
  </si>
  <si>
    <t xml:space="preserve">Shigatzi</t>
  </si>
  <si>
    <t xml:space="preserve">Chatsworth</t>
  </si>
  <si>
    <t xml:space="preserve">Totally Frank</t>
  </si>
  <si>
    <t xml:space="preserve">Rowland, Penny </t>
  </si>
  <si>
    <t xml:space="preserve">Northwinds Breeze</t>
  </si>
  <si>
    <t xml:space="preserve">MacDonald, Jordan</t>
  </si>
  <si>
    <t xml:space="preserve">Amazing Grace</t>
  </si>
  <si>
    <t xml:space="preserve">Executive Decision</t>
  </si>
  <si>
    <t xml:space="preserve">Patras VR</t>
  </si>
  <si>
    <t xml:space="preserve">A Little Romance</t>
  </si>
  <si>
    <t xml:space="preserve">Lambert</t>
  </si>
  <si>
    <t xml:space="preserve">W</t>
  </si>
  <si>
    <t xml:space="preserve">Faolin</t>
  </si>
  <si>
    <t xml:space="preserve">Renega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General"/>
    <numFmt numFmtId="168" formatCode="0"/>
    <numFmt numFmtId="169" formatCode="h:mm:ss;@"/>
    <numFmt numFmtId="170" formatCode="mm:ss"/>
    <numFmt numFmtId="171" formatCode="0_ ;[RED]\-0\ "/>
    <numFmt numFmtId="172" formatCode="[$-409]h:mm"/>
    <numFmt numFmtId="173" formatCode="[ss]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T37" activeCellId="0" sqref="B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28"/>
    <col collapsed="false" customWidth="true" hidden="false" outlineLevel="0" max="3" min="3" style="1" width="24.7"/>
    <col collapsed="false" customWidth="true" hidden="false" outlineLevel="0" max="7" min="4" style="2" width="14.56"/>
    <col collapsed="false" customWidth="true" hidden="false" outlineLevel="0" max="8" min="8" style="2" width="12.42"/>
    <col collapsed="false" customWidth="true" hidden="true" outlineLevel="0" max="29" min="9" style="1" width="5.56"/>
    <col collapsed="false" customWidth="true" hidden="true" outlineLevel="0" max="30" min="30" style="2" width="7.14"/>
    <col collapsed="false" customWidth="true" hidden="true" outlineLevel="0" max="31" min="31" style="2" width="7.28"/>
    <col collapsed="false" customWidth="true" hidden="true" outlineLevel="0" max="32" min="32" style="2" width="9.99"/>
    <col collapsed="false" customWidth="true" hidden="true" outlineLevel="0" max="33" min="33" style="3" width="6.99"/>
    <col collapsed="false" customWidth="true" hidden="true" outlineLevel="0" max="34" min="34" style="3" width="7.14"/>
    <col collapsed="false" customWidth="true" hidden="true" outlineLevel="0" max="35" min="35" style="2" width="8.28"/>
    <col collapsed="false" customWidth="true" hidden="true" outlineLevel="0" max="36" min="36" style="2" width="7.7"/>
    <col collapsed="false" customWidth="true" hidden="true" outlineLevel="0" max="37" min="37" style="2" width="10.41"/>
    <col collapsed="false" customWidth="true" hidden="true" outlineLevel="0" max="38" min="38" style="2" width="10.85"/>
    <col collapsed="false" customWidth="true" hidden="true" outlineLevel="0" max="50" min="39" style="2" width="3.7"/>
    <col collapsed="false" customWidth="true" hidden="true" outlineLevel="0" max="51" min="51" style="2" width="7.42"/>
    <col collapsed="false" customWidth="true" hidden="true" outlineLevel="0" max="52" min="52" style="2" width="12.28"/>
    <col collapsed="false" customWidth="true" hidden="true" outlineLevel="0" max="53" min="53" style="2" width="12.14"/>
    <col collapsed="false" customWidth="true" hidden="true" outlineLevel="0" max="54" min="54" style="2" width="10.41"/>
    <col collapsed="false" customWidth="true" hidden="true" outlineLevel="0" max="55" min="55" style="2" width="10.85"/>
    <col collapsed="false" customWidth="true" hidden="true" outlineLevel="0" max="56" min="56" style="2" width="7.99"/>
    <col collapsed="false" customWidth="true" hidden="true" outlineLevel="0" max="57" min="57" style="2" width="7.85"/>
    <col collapsed="false" customWidth="true" hidden="true" outlineLevel="0" max="58" min="58" style="2" width="7.7"/>
    <col collapsed="false" customWidth="true" hidden="true" outlineLevel="0" max="59" min="59" style="2" width="9.06"/>
    <col collapsed="false" customWidth="true" hidden="true" outlineLevel="0" max="60" min="60" style="2" width="8.41"/>
    <col collapsed="false" customWidth="true" hidden="true" outlineLevel="0" max="61" min="61" style="1" width="9.06"/>
    <col collapsed="false" customWidth="false" hidden="false" outlineLevel="0" max="257" min="62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BF1" s="1"/>
      <c r="BG1" s="1"/>
      <c r="BH1" s="1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BF2" s="1"/>
      <c r="BG2" s="1"/>
      <c r="BH2" s="1"/>
    </row>
    <row r="3" customFormat="false" ht="33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BF3" s="1"/>
      <c r="BG3" s="1"/>
      <c r="BH3" s="1"/>
    </row>
    <row r="4" customFormat="false" ht="30" hidden="false" customHeight="true" outlineLevel="0" collapsed="false">
      <c r="A4" s="8"/>
      <c r="B4" s="8"/>
      <c r="C4" s="9"/>
      <c r="D4" s="10" t="s">
        <v>3</v>
      </c>
      <c r="E4" s="10"/>
      <c r="F4" s="10"/>
      <c r="G4" s="10"/>
      <c r="H4" s="10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 t="s">
        <v>5</v>
      </c>
      <c r="AH4" s="10"/>
      <c r="AI4" s="10"/>
      <c r="AJ4" s="10"/>
      <c r="AK4" s="10"/>
      <c r="AL4" s="11"/>
      <c r="AM4" s="12" t="s">
        <v>6</v>
      </c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 t="s">
        <v>7</v>
      </c>
      <c r="BA4" s="12"/>
      <c r="BB4" s="12"/>
      <c r="BC4" s="12"/>
      <c r="BD4" s="12"/>
      <c r="BE4" s="12"/>
      <c r="BF4" s="12"/>
      <c r="BG4" s="12"/>
      <c r="BH4" s="12" t="s">
        <v>8</v>
      </c>
    </row>
    <row r="5" customFormat="false" ht="48" hidden="false" customHeight="true" outlineLevel="0" collapsed="false">
      <c r="A5" s="12" t="s">
        <v>9</v>
      </c>
      <c r="B5" s="13" t="s">
        <v>10</v>
      </c>
      <c r="C5" s="14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5" t="s">
        <v>16</v>
      </c>
      <c r="I5" s="16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7" t="s">
        <v>29</v>
      </c>
      <c r="V5" s="17" t="s">
        <v>30</v>
      </c>
      <c r="W5" s="17" t="s">
        <v>31</v>
      </c>
      <c r="X5" s="17" t="s">
        <v>32</v>
      </c>
      <c r="Y5" s="17" t="s">
        <v>33</v>
      </c>
      <c r="Z5" s="17" t="s">
        <v>34</v>
      </c>
      <c r="AA5" s="17" t="s">
        <v>10</v>
      </c>
      <c r="AB5" s="19" t="s">
        <v>35</v>
      </c>
      <c r="AC5" s="20" t="s">
        <v>36</v>
      </c>
      <c r="AD5" s="13" t="s">
        <v>37</v>
      </c>
      <c r="AE5" s="21" t="s">
        <v>38</v>
      </c>
      <c r="AF5" s="14" t="s">
        <v>39</v>
      </c>
      <c r="AG5" s="22" t="s">
        <v>40</v>
      </c>
      <c r="AH5" s="23" t="s">
        <v>41</v>
      </c>
      <c r="AI5" s="24" t="s">
        <v>42</v>
      </c>
      <c r="AJ5" s="21" t="s">
        <v>40</v>
      </c>
      <c r="AK5" s="14" t="s">
        <v>39</v>
      </c>
      <c r="AL5" s="15" t="s">
        <v>43</v>
      </c>
      <c r="AM5" s="25" t="n">
        <v>1</v>
      </c>
      <c r="AN5" s="21" t="n">
        <v>2</v>
      </c>
      <c r="AO5" s="21" t="n">
        <v>3</v>
      </c>
      <c r="AP5" s="21" t="n">
        <v>4</v>
      </c>
      <c r="AQ5" s="21" t="n">
        <v>5</v>
      </c>
      <c r="AR5" s="21" t="n">
        <v>6</v>
      </c>
      <c r="AS5" s="21" t="n">
        <v>7</v>
      </c>
      <c r="AT5" s="21" t="n">
        <v>8</v>
      </c>
      <c r="AU5" s="21" t="n">
        <v>9</v>
      </c>
      <c r="AV5" s="21" t="n">
        <v>10</v>
      </c>
      <c r="AW5" s="21" t="n">
        <v>11</v>
      </c>
      <c r="AX5" s="21" t="n">
        <v>12</v>
      </c>
      <c r="AY5" s="15" t="s">
        <v>44</v>
      </c>
      <c r="AZ5" s="25" t="s">
        <v>45</v>
      </c>
      <c r="BA5" s="13" t="s">
        <v>46</v>
      </c>
      <c r="BB5" s="21" t="s">
        <v>47</v>
      </c>
      <c r="BC5" s="21" t="s">
        <v>48</v>
      </c>
      <c r="BD5" s="21" t="s">
        <v>49</v>
      </c>
      <c r="BE5" s="26" t="s">
        <v>50</v>
      </c>
      <c r="BF5" s="27" t="s">
        <v>51</v>
      </c>
      <c r="BG5" s="14" t="s">
        <v>52</v>
      </c>
      <c r="BH5" s="12" t="s">
        <v>39</v>
      </c>
    </row>
    <row r="6" customFormat="false" ht="15.75" hidden="false" customHeight="false" outlineLevel="0" collapsed="false">
      <c r="A6" s="28" t="n">
        <v>16</v>
      </c>
      <c r="B6" s="29" t="s">
        <v>53</v>
      </c>
      <c r="C6" s="30" t="s">
        <v>54</v>
      </c>
      <c r="D6" s="31" t="n">
        <f aca="false">AF6</f>
        <v>50.3</v>
      </c>
      <c r="E6" s="32" t="n">
        <f aca="false">AK6</f>
        <v>0</v>
      </c>
      <c r="F6" s="31" t="n">
        <f aca="false">BH6</f>
        <v>0</v>
      </c>
      <c r="G6" s="32" t="n">
        <f aca="false">D6+E6+F6</f>
        <v>50.3</v>
      </c>
      <c r="H6" s="33" t="n">
        <v>1</v>
      </c>
      <c r="I6" s="34" t="n">
        <v>8</v>
      </c>
      <c r="J6" s="35" t="n">
        <v>7</v>
      </c>
      <c r="K6" s="35" t="n">
        <v>8</v>
      </c>
      <c r="L6" s="35" t="n">
        <v>6</v>
      </c>
      <c r="M6" s="35" t="n">
        <v>6</v>
      </c>
      <c r="N6" s="35" t="n">
        <v>5</v>
      </c>
      <c r="O6" s="35" t="n">
        <v>7</v>
      </c>
      <c r="P6" s="36" t="n">
        <v>12</v>
      </c>
      <c r="Q6" s="35" t="n">
        <v>6</v>
      </c>
      <c r="R6" s="35" t="n">
        <v>7</v>
      </c>
      <c r="S6" s="35" t="n">
        <v>7</v>
      </c>
      <c r="T6" s="35" t="n">
        <v>7</v>
      </c>
      <c r="U6" s="35" t="n">
        <v>7</v>
      </c>
      <c r="V6" s="35" t="n">
        <v>8</v>
      </c>
      <c r="W6" s="35" t="n">
        <v>6</v>
      </c>
      <c r="X6" s="35" t="n">
        <v>7</v>
      </c>
      <c r="Y6" s="35" t="n">
        <v>7</v>
      </c>
      <c r="Z6" s="35" t="n">
        <v>6</v>
      </c>
      <c r="AA6" s="35" t="n">
        <v>6</v>
      </c>
      <c r="AB6" s="35" t="n">
        <f aca="false">SUM(I6:AA6)</f>
        <v>133</v>
      </c>
      <c r="AC6" s="37"/>
      <c r="AD6" s="38" t="n">
        <f aca="false">AB6-AC6</f>
        <v>133</v>
      </c>
      <c r="AE6" s="39" t="n">
        <f aca="false">ROUND((AD6/Z$21)*100,2)</f>
        <v>66.5</v>
      </c>
      <c r="AF6" s="40" t="n">
        <f aca="false">ROUND((100-AE6)*1.5,1)</f>
        <v>50.3</v>
      </c>
      <c r="AG6" s="41" t="n">
        <v>65</v>
      </c>
      <c r="AH6" s="42" t="n">
        <f aca="false">AG6-AJ$21</f>
        <v>-7</v>
      </c>
      <c r="AI6" s="38" t="n">
        <v>0</v>
      </c>
      <c r="AJ6" s="43" t="n">
        <f aca="false">IF(AH6&gt;0,ROUNDUP(AH6,0)*0.25,0)</f>
        <v>0</v>
      </c>
      <c r="AK6" s="44" t="n">
        <f aca="false">AJ6+AI6</f>
        <v>0</v>
      </c>
      <c r="AL6" s="45" t="n">
        <f aca="false">AF6+AK6</f>
        <v>50.3</v>
      </c>
      <c r="AM6" s="38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 t="n">
        <f aca="false">SUM(AM6:AX6)</f>
        <v>0</v>
      </c>
      <c r="AZ6" s="48" t="n">
        <v>0.458333333333333</v>
      </c>
      <c r="BA6" s="49" t="n">
        <v>0.461157407407407</v>
      </c>
      <c r="BB6" s="50" t="n">
        <f aca="false">BA6-AZ6</f>
        <v>0.00282407407407407</v>
      </c>
      <c r="BC6" s="51" t="n">
        <v>0.00289351851851852</v>
      </c>
      <c r="BD6" s="52" t="n">
        <f aca="false">(BB6-BC6)*24*60*60</f>
        <v>-6.00000000000004</v>
      </c>
      <c r="BE6" s="53" t="n">
        <f aca="false">IF(BD6&gt;0,BD6*0.4,0)</f>
        <v>0</v>
      </c>
      <c r="BF6" s="54" t="n">
        <f aca="false">IF(BD6&lt;-31,(BD6+31)*-1,0)</f>
        <v>0</v>
      </c>
      <c r="BG6" s="55" t="n">
        <f aca="false">BE6+BF6</f>
        <v>0</v>
      </c>
      <c r="BH6" s="56" t="n">
        <f aca="false">BG6+AY6</f>
        <v>0</v>
      </c>
    </row>
    <row r="7" customFormat="false" ht="15.75" hidden="false" customHeight="false" outlineLevel="0" collapsed="false">
      <c r="A7" s="57" t="n">
        <v>22</v>
      </c>
      <c r="B7" s="58" t="s">
        <v>55</v>
      </c>
      <c r="C7" s="59" t="s">
        <v>56</v>
      </c>
      <c r="D7" s="60" t="n">
        <f aca="false">AF7</f>
        <v>52.5</v>
      </c>
      <c r="E7" s="61" t="n">
        <f aca="false">AK7</f>
        <v>4</v>
      </c>
      <c r="F7" s="60" t="n">
        <f aca="false">BH7</f>
        <v>0</v>
      </c>
      <c r="G7" s="61" t="n">
        <f aca="false">D7+E7+F7</f>
        <v>56.5</v>
      </c>
      <c r="H7" s="62" t="n">
        <v>2</v>
      </c>
      <c r="I7" s="58" t="n">
        <v>7</v>
      </c>
      <c r="J7" s="63" t="n">
        <v>8</v>
      </c>
      <c r="K7" s="63" t="n">
        <v>7</v>
      </c>
      <c r="L7" s="63" t="n">
        <v>7</v>
      </c>
      <c r="M7" s="63" t="n">
        <v>6</v>
      </c>
      <c r="N7" s="63" t="n">
        <v>7</v>
      </c>
      <c r="O7" s="63" t="n">
        <v>6</v>
      </c>
      <c r="P7" s="64" t="n">
        <v>10</v>
      </c>
      <c r="Q7" s="63" t="n">
        <v>6</v>
      </c>
      <c r="R7" s="63" t="n">
        <v>6</v>
      </c>
      <c r="S7" s="63" t="n">
        <v>7</v>
      </c>
      <c r="T7" s="63" t="n">
        <v>7</v>
      </c>
      <c r="U7" s="63" t="n">
        <v>7</v>
      </c>
      <c r="V7" s="63" t="n">
        <v>6</v>
      </c>
      <c r="W7" s="63" t="n">
        <v>7</v>
      </c>
      <c r="X7" s="63" t="n">
        <v>7</v>
      </c>
      <c r="Y7" s="63" t="n">
        <v>7</v>
      </c>
      <c r="Z7" s="63" t="n">
        <v>6</v>
      </c>
      <c r="AA7" s="63" t="n">
        <v>6</v>
      </c>
      <c r="AB7" s="35" t="n">
        <f aca="false">SUM(I7:AA7)</f>
        <v>130</v>
      </c>
      <c r="AC7" s="59"/>
      <c r="AD7" s="65" t="n">
        <f aca="false">AB7-AC7</f>
        <v>130</v>
      </c>
      <c r="AE7" s="66" t="n">
        <f aca="false">ROUND((AD7/Z$21)*100,2)</f>
        <v>65</v>
      </c>
      <c r="AF7" s="67" t="n">
        <f aca="false">ROUND((100-AE7)*1.5,1)</f>
        <v>52.5</v>
      </c>
      <c r="AG7" s="68" t="n">
        <v>72</v>
      </c>
      <c r="AH7" s="69" t="n">
        <f aca="false">AG7-AJ$21</f>
        <v>0</v>
      </c>
      <c r="AI7" s="65" t="n">
        <v>4</v>
      </c>
      <c r="AJ7" s="43" t="n">
        <f aca="false">IF(AH7&gt;0,ROUNDUP(AH7,0)*0.25,0)</f>
        <v>0</v>
      </c>
      <c r="AK7" s="70" t="n">
        <f aca="false">AJ7+AI7</f>
        <v>4</v>
      </c>
      <c r="AL7" s="71" t="n">
        <f aca="false">AF7+AK7</f>
        <v>56.5</v>
      </c>
      <c r="AM7" s="65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3" t="n">
        <f aca="false">SUM(AM7:AX7)</f>
        <v>0</v>
      </c>
      <c r="AZ7" s="48" t="n">
        <v>0.465277777777778</v>
      </c>
      <c r="BA7" s="49" t="n">
        <v>0.467893518518519</v>
      </c>
      <c r="BB7" s="50" t="n">
        <f aca="false">BA7-AZ7</f>
        <v>0.00261574074074074</v>
      </c>
      <c r="BC7" s="51" t="n">
        <v>0.00289351851851852</v>
      </c>
      <c r="BD7" s="74" t="n">
        <f aca="false">(BB7-BC7)*24*60*60</f>
        <v>-24</v>
      </c>
      <c r="BE7" s="53" t="n">
        <f aca="false">IF(BD7&gt;0,BD7*0.4,0)</f>
        <v>0</v>
      </c>
      <c r="BF7" s="54" t="n">
        <f aca="false">IF(BD7&lt;-31,(BD7+31)*-1,0)</f>
        <v>0</v>
      </c>
      <c r="BG7" s="55" t="n">
        <f aca="false">BE7+BF7</f>
        <v>0</v>
      </c>
      <c r="BH7" s="56" t="n">
        <f aca="false">BG7+AY7</f>
        <v>0</v>
      </c>
    </row>
    <row r="8" customFormat="false" ht="15.75" hidden="false" customHeight="false" outlineLevel="0" collapsed="false">
      <c r="A8" s="57" t="n">
        <v>20</v>
      </c>
      <c r="B8" s="58" t="s">
        <v>57</v>
      </c>
      <c r="C8" s="59" t="s">
        <v>58</v>
      </c>
      <c r="D8" s="60" t="n">
        <f aca="false">AF8</f>
        <v>56.3</v>
      </c>
      <c r="E8" s="61" t="n">
        <f aca="false">AK8</f>
        <v>1.5</v>
      </c>
      <c r="F8" s="60" t="n">
        <f aca="false">BH8</f>
        <v>0</v>
      </c>
      <c r="G8" s="61" t="n">
        <f aca="false">D8+E8+F8</f>
        <v>57.8</v>
      </c>
      <c r="H8" s="62" t="n">
        <v>3</v>
      </c>
      <c r="I8" s="58" t="n">
        <v>8</v>
      </c>
      <c r="J8" s="63" t="n">
        <v>7</v>
      </c>
      <c r="K8" s="63" t="n">
        <v>6</v>
      </c>
      <c r="L8" s="63" t="n">
        <v>5</v>
      </c>
      <c r="M8" s="63" t="n">
        <v>6</v>
      </c>
      <c r="N8" s="63" t="n">
        <v>6</v>
      </c>
      <c r="O8" s="63" t="n">
        <v>5</v>
      </c>
      <c r="P8" s="64" t="n">
        <v>12</v>
      </c>
      <c r="Q8" s="63" t="n">
        <v>7</v>
      </c>
      <c r="R8" s="63" t="n">
        <v>6</v>
      </c>
      <c r="S8" s="63" t="n">
        <v>6</v>
      </c>
      <c r="T8" s="63" t="n">
        <v>6</v>
      </c>
      <c r="U8" s="63" t="n">
        <v>6</v>
      </c>
      <c r="V8" s="63" t="n">
        <v>6</v>
      </c>
      <c r="W8" s="63" t="n">
        <v>8</v>
      </c>
      <c r="X8" s="63" t="n">
        <v>7</v>
      </c>
      <c r="Y8" s="63" t="n">
        <v>6</v>
      </c>
      <c r="Z8" s="63" t="n">
        <v>6</v>
      </c>
      <c r="AA8" s="63" t="n">
        <v>6</v>
      </c>
      <c r="AB8" s="35" t="n">
        <f aca="false">SUM(I8:AA8)</f>
        <v>125</v>
      </c>
      <c r="AC8" s="59"/>
      <c r="AD8" s="65" t="n">
        <f aca="false">AB8-AC8</f>
        <v>125</v>
      </c>
      <c r="AE8" s="66" t="n">
        <f aca="false">ROUND((AD8/Z$21)*100,2)</f>
        <v>62.5</v>
      </c>
      <c r="AF8" s="67" t="n">
        <f aca="false">ROUND((100-AE8)*1.5,1)</f>
        <v>56.3</v>
      </c>
      <c r="AG8" s="68" t="n">
        <v>78</v>
      </c>
      <c r="AH8" s="75" t="n">
        <f aca="false">AG8-AJ$21</f>
        <v>6</v>
      </c>
      <c r="AI8" s="65" t="n">
        <v>0</v>
      </c>
      <c r="AJ8" s="43" t="n">
        <f aca="false">IF(AH8&gt;0,ROUNDUP(AH8,0)*0.25,0)</f>
        <v>1.5</v>
      </c>
      <c r="AK8" s="70" t="n">
        <f aca="false">AJ8+AI8</f>
        <v>1.5</v>
      </c>
      <c r="AL8" s="71" t="n">
        <f aca="false">AF8+AK8</f>
        <v>57.8</v>
      </c>
      <c r="AM8" s="65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3" t="n">
        <f aca="false">SUM(AM8:AX8)</f>
        <v>0</v>
      </c>
      <c r="AZ8" s="48" t="n">
        <v>0.463888888888889</v>
      </c>
      <c r="BA8" s="49" t="n">
        <v>0.466539351851852</v>
      </c>
      <c r="BB8" s="50" t="n">
        <f aca="false">BA8-AZ8</f>
        <v>0.00265046296296296</v>
      </c>
      <c r="BC8" s="51" t="n">
        <v>0.00289351851851852</v>
      </c>
      <c r="BD8" s="74" t="n">
        <f aca="false">(BB8-BC8)*24*60*60</f>
        <v>-21</v>
      </c>
      <c r="BE8" s="53" t="n">
        <f aca="false">IF(BD8&gt;0,BD8*0.4,0)</f>
        <v>0</v>
      </c>
      <c r="BF8" s="54" t="n">
        <f aca="false">IF(BD8&lt;-31,(BD8+31)*-1,0)</f>
        <v>0</v>
      </c>
      <c r="BG8" s="55" t="n">
        <f aca="false">BE8+BF8</f>
        <v>0</v>
      </c>
      <c r="BH8" s="56" t="n">
        <f aca="false">BG8+AY8</f>
        <v>0</v>
      </c>
    </row>
    <row r="9" customFormat="false" ht="15.75" hidden="false" customHeight="false" outlineLevel="0" collapsed="false">
      <c r="A9" s="57" t="n">
        <v>18</v>
      </c>
      <c r="B9" s="58" t="s">
        <v>59</v>
      </c>
      <c r="C9" s="59" t="s">
        <v>60</v>
      </c>
      <c r="D9" s="60" t="n">
        <f aca="false">AF9</f>
        <v>59.3</v>
      </c>
      <c r="E9" s="61" t="n">
        <f aca="false">AK9</f>
        <v>0</v>
      </c>
      <c r="F9" s="60" t="n">
        <f aca="false">BH9</f>
        <v>0</v>
      </c>
      <c r="G9" s="61" t="n">
        <f aca="false">D9+E9+F9</f>
        <v>59.3</v>
      </c>
      <c r="H9" s="62" t="n">
        <v>4</v>
      </c>
      <c r="I9" s="58" t="n">
        <v>6</v>
      </c>
      <c r="J9" s="63" t="n">
        <v>6</v>
      </c>
      <c r="K9" s="63" t="n">
        <v>6</v>
      </c>
      <c r="L9" s="63" t="n">
        <v>5</v>
      </c>
      <c r="M9" s="63" t="n">
        <v>7</v>
      </c>
      <c r="N9" s="63" t="n">
        <v>4</v>
      </c>
      <c r="O9" s="63" t="n">
        <v>6</v>
      </c>
      <c r="P9" s="64" t="n">
        <v>12</v>
      </c>
      <c r="Q9" s="63" t="n">
        <v>5</v>
      </c>
      <c r="R9" s="63" t="n">
        <v>7</v>
      </c>
      <c r="S9" s="63" t="n">
        <v>7</v>
      </c>
      <c r="T9" s="63" t="n">
        <v>7</v>
      </c>
      <c r="U9" s="63" t="n">
        <v>5</v>
      </c>
      <c r="V9" s="63" t="n">
        <v>7</v>
      </c>
      <c r="W9" s="63" t="n">
        <v>7</v>
      </c>
      <c r="X9" s="63" t="n">
        <v>7</v>
      </c>
      <c r="Y9" s="63" t="n">
        <v>6</v>
      </c>
      <c r="Z9" s="63" t="n">
        <v>5</v>
      </c>
      <c r="AA9" s="63" t="n">
        <v>6</v>
      </c>
      <c r="AB9" s="35" t="n">
        <f aca="false">SUM(I9:AA9)</f>
        <v>121</v>
      </c>
      <c r="AC9" s="59"/>
      <c r="AD9" s="65" t="n">
        <f aca="false">AB9-AC9</f>
        <v>121</v>
      </c>
      <c r="AE9" s="66" t="n">
        <f aca="false">ROUND((AD9/Z$21)*100,2)</f>
        <v>60.5</v>
      </c>
      <c r="AF9" s="67" t="n">
        <f aca="false">ROUND((100-AE9)*1.5,1)</f>
        <v>59.3</v>
      </c>
      <c r="AG9" s="68" t="n">
        <v>67</v>
      </c>
      <c r="AH9" s="75" t="n">
        <f aca="false">AG9-AJ$21</f>
        <v>-5</v>
      </c>
      <c r="AI9" s="65" t="n">
        <v>0</v>
      </c>
      <c r="AJ9" s="43" t="n">
        <f aca="false">IF(AH9&gt;0,ROUNDUP(AH9,0)*0.25,0)</f>
        <v>0</v>
      </c>
      <c r="AK9" s="70" t="n">
        <f aca="false">AJ9+AI9</f>
        <v>0</v>
      </c>
      <c r="AL9" s="71" t="n">
        <f aca="false">AF9+AK9</f>
        <v>59.3</v>
      </c>
      <c r="AM9" s="65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3" t="n">
        <f aca="false">SUM(AM9:AX9)</f>
        <v>0</v>
      </c>
      <c r="AZ9" s="48" t="n">
        <v>0.461111111111111</v>
      </c>
      <c r="BA9" s="49" t="n">
        <v>0.463738425925926</v>
      </c>
      <c r="BB9" s="50" t="n">
        <f aca="false">BA9-AZ9</f>
        <v>0.00262731481481482</v>
      </c>
      <c r="BC9" s="51" t="n">
        <v>0.00289351851851852</v>
      </c>
      <c r="BD9" s="74" t="n">
        <f aca="false">(BB9-BC9)*24*60*60</f>
        <v>-23</v>
      </c>
      <c r="BE9" s="53" t="n">
        <f aca="false">IF(BD9&gt;0,BD9*0.4,0)</f>
        <v>0</v>
      </c>
      <c r="BF9" s="54" t="n">
        <f aca="false">IF(BD9&lt;-31,(BD9+31)*-1,0)</f>
        <v>0</v>
      </c>
      <c r="BG9" s="55" t="n">
        <f aca="false">BE9+BF9</f>
        <v>0</v>
      </c>
      <c r="BH9" s="56" t="n">
        <f aca="false">BG9+AY9</f>
        <v>0</v>
      </c>
    </row>
    <row r="10" customFormat="false" ht="15.75" hidden="false" customHeight="false" outlineLevel="0" collapsed="false">
      <c r="A10" s="57" t="n">
        <v>23</v>
      </c>
      <c r="B10" s="58" t="s">
        <v>61</v>
      </c>
      <c r="C10" s="59" t="s">
        <v>62</v>
      </c>
      <c r="D10" s="60" t="n">
        <f aca="false">AF10</f>
        <v>57.8</v>
      </c>
      <c r="E10" s="61" t="n">
        <f aca="false">AK10</f>
        <v>0</v>
      </c>
      <c r="F10" s="60" t="n">
        <f aca="false">BH10</f>
        <v>4.00000000000001</v>
      </c>
      <c r="G10" s="61" t="n">
        <f aca="false">D10+E10+F10</f>
        <v>61.8</v>
      </c>
      <c r="H10" s="62" t="n">
        <v>5</v>
      </c>
      <c r="I10" s="58" t="n">
        <v>7</v>
      </c>
      <c r="J10" s="63" t="n">
        <v>7</v>
      </c>
      <c r="K10" s="63" t="n">
        <v>6</v>
      </c>
      <c r="L10" s="63" t="n">
        <v>7</v>
      </c>
      <c r="M10" s="63" t="n">
        <v>6</v>
      </c>
      <c r="N10" s="63" t="n">
        <v>7</v>
      </c>
      <c r="O10" s="63" t="n">
        <v>5</v>
      </c>
      <c r="P10" s="64" t="n">
        <v>10</v>
      </c>
      <c r="Q10" s="63" t="n">
        <v>6</v>
      </c>
      <c r="R10" s="63" t="n">
        <v>6</v>
      </c>
      <c r="S10" s="63" t="n">
        <v>6</v>
      </c>
      <c r="T10" s="63" t="n">
        <v>6</v>
      </c>
      <c r="U10" s="63" t="n">
        <v>7</v>
      </c>
      <c r="V10" s="63" t="n">
        <v>6</v>
      </c>
      <c r="W10" s="63" t="n">
        <v>6</v>
      </c>
      <c r="X10" s="63" t="n">
        <v>7</v>
      </c>
      <c r="Y10" s="63" t="n">
        <v>6</v>
      </c>
      <c r="Z10" s="63" t="n">
        <v>6</v>
      </c>
      <c r="AA10" s="63" t="n">
        <v>6</v>
      </c>
      <c r="AB10" s="35" t="n">
        <f aca="false">SUM(I10:AA10)</f>
        <v>123</v>
      </c>
      <c r="AC10" s="59"/>
      <c r="AD10" s="65" t="n">
        <f aca="false">AB10-AC10</f>
        <v>123</v>
      </c>
      <c r="AE10" s="66" t="n">
        <f aca="false">ROUND((AD10/Z$21)*100,2)</f>
        <v>61.5</v>
      </c>
      <c r="AF10" s="67" t="n">
        <f aca="false">ROUND((100-AE10)*1.5,1)</f>
        <v>57.8</v>
      </c>
      <c r="AG10" s="68" t="n">
        <v>72</v>
      </c>
      <c r="AH10" s="75" t="n">
        <f aca="false">AG10-AJ$21</f>
        <v>0</v>
      </c>
      <c r="AI10" s="65" t="n">
        <v>0</v>
      </c>
      <c r="AJ10" s="43" t="n">
        <f aca="false">IF(AH10&gt;0,ROUNDUP(AH10,0)*0.25,0)</f>
        <v>0</v>
      </c>
      <c r="AK10" s="70" t="n">
        <f aca="false">AJ10+AI10</f>
        <v>0</v>
      </c>
      <c r="AL10" s="71" t="n">
        <f aca="false">AF10+AK10</f>
        <v>57.8</v>
      </c>
      <c r="AM10" s="65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3" t="n">
        <f aca="false">SUM(AM10:AX10)</f>
        <v>0</v>
      </c>
      <c r="AZ10" s="48" t="n">
        <v>0.466666666666667</v>
      </c>
      <c r="BA10" s="49" t="n">
        <v>0.469155092592593</v>
      </c>
      <c r="BB10" s="50" t="n">
        <f aca="false">BA10-AZ10</f>
        <v>0.00248842592592593</v>
      </c>
      <c r="BC10" s="51" t="n">
        <v>0.00289351851851852</v>
      </c>
      <c r="BD10" s="74" t="n">
        <f aca="false">(BB10-BC10)*24*60*60</f>
        <v>-35</v>
      </c>
      <c r="BE10" s="53" t="n">
        <f aca="false">IF(BD10&gt;0,BD10*0.4,0)</f>
        <v>0</v>
      </c>
      <c r="BF10" s="54" t="n">
        <f aca="false">IF(BD10&lt;-31,(BD10+31)*-1,0)</f>
        <v>4.00000000000001</v>
      </c>
      <c r="BG10" s="55" t="n">
        <f aca="false">BE10+BF10</f>
        <v>4.00000000000001</v>
      </c>
      <c r="BH10" s="56" t="n">
        <f aca="false">BG10+AY10</f>
        <v>4.00000000000001</v>
      </c>
    </row>
    <row r="11" customFormat="false" ht="15.75" hidden="false" customHeight="false" outlineLevel="0" collapsed="false">
      <c r="A11" s="57" t="n">
        <v>14</v>
      </c>
      <c r="B11" s="58" t="s">
        <v>63</v>
      </c>
      <c r="C11" s="59" t="s">
        <v>64</v>
      </c>
      <c r="D11" s="60" t="n">
        <f aca="false">AF11</f>
        <v>50.3</v>
      </c>
      <c r="E11" s="61" t="n">
        <f aca="false">AK11</f>
        <v>0</v>
      </c>
      <c r="F11" s="60" t="n">
        <f aca="false">BH11</f>
        <v>12</v>
      </c>
      <c r="G11" s="61" t="n">
        <f aca="false">D11+E11+F11</f>
        <v>62.3</v>
      </c>
      <c r="H11" s="62" t="n">
        <v>6</v>
      </c>
      <c r="I11" s="58" t="n">
        <v>6</v>
      </c>
      <c r="J11" s="63" t="n">
        <v>7</v>
      </c>
      <c r="K11" s="63" t="n">
        <v>6</v>
      </c>
      <c r="L11" s="63" t="n">
        <v>5</v>
      </c>
      <c r="M11" s="63" t="n">
        <v>6</v>
      </c>
      <c r="N11" s="63" t="n">
        <v>7</v>
      </c>
      <c r="O11" s="63" t="n">
        <v>8</v>
      </c>
      <c r="P11" s="64" t="n">
        <v>16</v>
      </c>
      <c r="Q11" s="63" t="n">
        <v>6</v>
      </c>
      <c r="R11" s="63" t="n">
        <v>5</v>
      </c>
      <c r="S11" s="63" t="n">
        <v>6</v>
      </c>
      <c r="T11" s="63" t="n">
        <v>7</v>
      </c>
      <c r="U11" s="63" t="n">
        <v>7</v>
      </c>
      <c r="V11" s="63" t="n">
        <v>8</v>
      </c>
      <c r="W11" s="63" t="n">
        <v>8</v>
      </c>
      <c r="X11" s="63" t="n">
        <v>7</v>
      </c>
      <c r="Y11" s="63" t="n">
        <v>6</v>
      </c>
      <c r="Z11" s="63" t="n">
        <v>6</v>
      </c>
      <c r="AA11" s="63" t="n">
        <v>6</v>
      </c>
      <c r="AB11" s="35" t="n">
        <f aca="false">SUM(I11:AA11)</f>
        <v>133</v>
      </c>
      <c r="AC11" s="59"/>
      <c r="AD11" s="65" t="n">
        <f aca="false">AB11-AC11</f>
        <v>133</v>
      </c>
      <c r="AE11" s="66" t="n">
        <f aca="false">ROUND((AD11/Z$21)*100,2)</f>
        <v>66.5</v>
      </c>
      <c r="AF11" s="67" t="n">
        <f aca="false">ROUND((100-AE11)*1.5,1)</f>
        <v>50.3</v>
      </c>
      <c r="AG11" s="68" t="n">
        <v>67</v>
      </c>
      <c r="AH11" s="75" t="n">
        <f aca="false">AG11-AJ$21</f>
        <v>-5</v>
      </c>
      <c r="AI11" s="65" t="n">
        <v>0</v>
      </c>
      <c r="AJ11" s="43" t="n">
        <f aca="false">IF(AH11&gt;0,ROUNDUP(AH11,0)*0.25,0)</f>
        <v>0</v>
      </c>
      <c r="AK11" s="70" t="n">
        <f aca="false">AJ11+AI11</f>
        <v>0</v>
      </c>
      <c r="AL11" s="71" t="n">
        <f aca="false">AF11+AK11</f>
        <v>50.3</v>
      </c>
      <c r="AM11" s="65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3" t="n">
        <f aca="false">SUM(AM11:AX11)</f>
        <v>0</v>
      </c>
      <c r="AZ11" s="48" t="n">
        <v>0.455555555555556</v>
      </c>
      <c r="BA11" s="49" t="n">
        <v>0.457951388888889</v>
      </c>
      <c r="BB11" s="50" t="n">
        <f aca="false">BA11-AZ11</f>
        <v>0.00239583333333333</v>
      </c>
      <c r="BC11" s="51" t="n">
        <v>0.00289351851851852</v>
      </c>
      <c r="BD11" s="74" t="n">
        <f aca="false">(BB11-BC11)*24*60*60</f>
        <v>-43</v>
      </c>
      <c r="BE11" s="53" t="n">
        <f aca="false">IF(BD11&gt;0,BD11*0.4,0)</f>
        <v>0</v>
      </c>
      <c r="BF11" s="54" t="n">
        <f aca="false">IF(BD11&lt;-31,(BD11+31)*-1,0)</f>
        <v>12</v>
      </c>
      <c r="BG11" s="55" t="n">
        <f aca="false">BE11+BF11</f>
        <v>12</v>
      </c>
      <c r="BH11" s="56" t="n">
        <f aca="false">BG11+AY11</f>
        <v>12</v>
      </c>
    </row>
    <row r="12" customFormat="false" ht="15.75" hidden="false" customHeight="false" outlineLevel="0" collapsed="false">
      <c r="A12" s="57" t="n">
        <v>17</v>
      </c>
      <c r="B12" s="58" t="s">
        <v>65</v>
      </c>
      <c r="C12" s="59" t="s">
        <v>66</v>
      </c>
      <c r="D12" s="60" t="n">
        <f aca="false">AF12</f>
        <v>64.5</v>
      </c>
      <c r="E12" s="61" t="n">
        <f aca="false">AK12</f>
        <v>0</v>
      </c>
      <c r="F12" s="60" t="n">
        <f aca="false">BH12</f>
        <v>7.00000000000003</v>
      </c>
      <c r="G12" s="61" t="n">
        <f aca="false">D12+E12+F12</f>
        <v>71.5</v>
      </c>
      <c r="H12" s="62" t="n">
        <v>7</v>
      </c>
      <c r="I12" s="58" t="n">
        <v>5</v>
      </c>
      <c r="J12" s="63" t="n">
        <v>6</v>
      </c>
      <c r="K12" s="63" t="n">
        <v>5</v>
      </c>
      <c r="L12" s="63" t="n">
        <v>6</v>
      </c>
      <c r="M12" s="63" t="n">
        <v>5</v>
      </c>
      <c r="N12" s="63" t="n">
        <v>6</v>
      </c>
      <c r="O12" s="63" t="n">
        <v>7</v>
      </c>
      <c r="P12" s="64" t="n">
        <v>12</v>
      </c>
      <c r="Q12" s="63" t="n">
        <v>6</v>
      </c>
      <c r="R12" s="63" t="n">
        <v>5</v>
      </c>
      <c r="S12" s="63" t="n">
        <v>6</v>
      </c>
      <c r="T12" s="63" t="n">
        <v>6</v>
      </c>
      <c r="U12" s="63" t="n">
        <v>7</v>
      </c>
      <c r="V12" s="63" t="n">
        <v>6</v>
      </c>
      <c r="W12" s="63" t="n">
        <v>5</v>
      </c>
      <c r="X12" s="63" t="n">
        <v>6</v>
      </c>
      <c r="Y12" s="63" t="n">
        <v>5</v>
      </c>
      <c r="Z12" s="63" t="n">
        <v>5</v>
      </c>
      <c r="AA12" s="63" t="n">
        <v>5</v>
      </c>
      <c r="AB12" s="35" t="n">
        <f aca="false">SUM(I12:AA12)</f>
        <v>114</v>
      </c>
      <c r="AC12" s="59"/>
      <c r="AD12" s="65" t="n">
        <f aca="false">AB12-AC12</f>
        <v>114</v>
      </c>
      <c r="AE12" s="66" t="n">
        <f aca="false">ROUND((AD12/Z$21)*100,2)</f>
        <v>57</v>
      </c>
      <c r="AF12" s="67" t="n">
        <f aca="false">ROUND((100-AE12)*1.5,1)</f>
        <v>64.5</v>
      </c>
      <c r="AG12" s="68" t="n">
        <v>60</v>
      </c>
      <c r="AH12" s="75" t="n">
        <f aca="false">AG12-AJ$21</f>
        <v>-12</v>
      </c>
      <c r="AI12" s="65" t="n">
        <v>0</v>
      </c>
      <c r="AJ12" s="43" t="n">
        <f aca="false">IF(AH12&gt;0,ROUNDUP(AH12,0)*0.25,0)</f>
        <v>0</v>
      </c>
      <c r="AK12" s="70" t="n">
        <f aca="false">AJ12+AI12</f>
        <v>0</v>
      </c>
      <c r="AL12" s="71" t="n">
        <f aca="false">AF12+AK12</f>
        <v>64.5</v>
      </c>
      <c r="AM12" s="65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3" t="n">
        <f aca="false">SUM(AM12:AX12)</f>
        <v>0</v>
      </c>
      <c r="AZ12" s="48" t="n">
        <v>0.459722222222222</v>
      </c>
      <c r="BA12" s="49" t="n">
        <v>0.462175925925926</v>
      </c>
      <c r="BB12" s="50" t="n">
        <f aca="false">BA12-AZ12</f>
        <v>0.0024537037037037</v>
      </c>
      <c r="BC12" s="51" t="n">
        <v>0.00289351851851852</v>
      </c>
      <c r="BD12" s="74" t="n">
        <f aca="false">(BB12-BC12)*24*60*60</f>
        <v>-38</v>
      </c>
      <c r="BE12" s="53" t="n">
        <f aca="false">IF(BD12&gt;0,BD12*0.4,0)</f>
        <v>0</v>
      </c>
      <c r="BF12" s="54" t="n">
        <f aca="false">IF(BD12&lt;-31,(BD12+31)*-1,0)</f>
        <v>7.00000000000003</v>
      </c>
      <c r="BG12" s="55" t="n">
        <f aca="false">BE12+BF12</f>
        <v>7.00000000000003</v>
      </c>
      <c r="BH12" s="56" t="n">
        <f aca="false">BG12+AY12</f>
        <v>7.00000000000003</v>
      </c>
    </row>
    <row r="13" customFormat="false" ht="15.75" hidden="false" customHeight="false" outlineLevel="0" collapsed="false">
      <c r="A13" s="57" t="n">
        <v>13</v>
      </c>
      <c r="B13" s="58" t="s">
        <v>67</v>
      </c>
      <c r="C13" s="59" t="s">
        <v>68</v>
      </c>
      <c r="D13" s="60" t="n">
        <f aca="false">AF13</f>
        <v>63</v>
      </c>
      <c r="E13" s="61" t="n">
        <f aca="false">AK13</f>
        <v>3.75</v>
      </c>
      <c r="F13" s="60" t="n">
        <f aca="false">BH13</f>
        <v>9.19999999999999</v>
      </c>
      <c r="G13" s="61" t="n">
        <f aca="false">D13+E13+F13</f>
        <v>75.95</v>
      </c>
      <c r="H13" s="62" t="n">
        <v>8</v>
      </c>
      <c r="I13" s="58" t="n">
        <v>6</v>
      </c>
      <c r="J13" s="63" t="n">
        <v>6</v>
      </c>
      <c r="K13" s="63" t="n">
        <v>6</v>
      </c>
      <c r="L13" s="63" t="n">
        <v>5</v>
      </c>
      <c r="M13" s="63" t="n">
        <v>5</v>
      </c>
      <c r="N13" s="63" t="n">
        <v>5</v>
      </c>
      <c r="O13" s="63" t="n">
        <v>6</v>
      </c>
      <c r="P13" s="64" t="n">
        <v>14</v>
      </c>
      <c r="Q13" s="63" t="n">
        <v>6</v>
      </c>
      <c r="R13" s="63" t="n">
        <v>5</v>
      </c>
      <c r="S13" s="63" t="n">
        <v>7</v>
      </c>
      <c r="T13" s="63" t="n">
        <v>7</v>
      </c>
      <c r="U13" s="63" t="n">
        <v>4</v>
      </c>
      <c r="V13" s="63" t="n">
        <v>6</v>
      </c>
      <c r="W13" s="63" t="n">
        <v>6</v>
      </c>
      <c r="X13" s="63" t="n">
        <v>5</v>
      </c>
      <c r="Y13" s="63" t="n">
        <v>5</v>
      </c>
      <c r="Z13" s="63" t="n">
        <v>6</v>
      </c>
      <c r="AA13" s="63" t="n">
        <v>6</v>
      </c>
      <c r="AB13" s="35" t="n">
        <f aca="false">SUM(I13:AA13)</f>
        <v>116</v>
      </c>
      <c r="AC13" s="59"/>
      <c r="AD13" s="65" t="n">
        <f aca="false">AB13-AC13</f>
        <v>116</v>
      </c>
      <c r="AE13" s="66" t="n">
        <f aca="false">ROUND((AD13/Z$21)*100,2)</f>
        <v>58</v>
      </c>
      <c r="AF13" s="67" t="n">
        <f aca="false">ROUND((100-AE13)*1.5,1)</f>
        <v>63</v>
      </c>
      <c r="AG13" s="68" t="n">
        <v>87</v>
      </c>
      <c r="AH13" s="75" t="n">
        <f aca="false">AG13-AJ$21</f>
        <v>15</v>
      </c>
      <c r="AI13" s="65" t="n">
        <v>0</v>
      </c>
      <c r="AJ13" s="43" t="n">
        <f aca="false">IF(AH13&gt;0,ROUNDUP(AH13,0)*0.25,0)</f>
        <v>3.75</v>
      </c>
      <c r="AK13" s="70" t="n">
        <f aca="false">AJ13+AI13</f>
        <v>3.75</v>
      </c>
      <c r="AL13" s="71" t="n">
        <f aca="false">AF13+AK13</f>
        <v>66.75</v>
      </c>
      <c r="AM13" s="65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3" t="n">
        <f aca="false">SUM(AM13:AX13)</f>
        <v>0</v>
      </c>
      <c r="AZ13" s="48" t="n">
        <v>0.454166666666667</v>
      </c>
      <c r="BA13" s="49" t="n">
        <v>0.457326388888889</v>
      </c>
      <c r="BB13" s="50" t="n">
        <f aca="false">BA13-AZ13</f>
        <v>0.00315972222222222</v>
      </c>
      <c r="BC13" s="51" t="n">
        <v>0.00289351851851852</v>
      </c>
      <c r="BD13" s="74" t="n">
        <f aca="false">(BB13-BC13)*24*60*60</f>
        <v>23</v>
      </c>
      <c r="BE13" s="53" t="n">
        <f aca="false">IF(BD13&gt;0,BD13*0.4,0)</f>
        <v>9.19999999999999</v>
      </c>
      <c r="BF13" s="54" t="n">
        <f aca="false">IF(BD13&lt;-31,(BD13+31)*-1,0)</f>
        <v>0</v>
      </c>
      <c r="BG13" s="55" t="n">
        <f aca="false">BE13+BF13</f>
        <v>9.19999999999999</v>
      </c>
      <c r="BH13" s="56" t="n">
        <f aca="false">BG13+AY13</f>
        <v>9.19999999999999</v>
      </c>
    </row>
    <row r="14" customFormat="false" ht="15.75" hidden="false" customHeight="false" outlineLevel="0" collapsed="false">
      <c r="A14" s="57" t="n">
        <v>21</v>
      </c>
      <c r="B14" s="58" t="s">
        <v>69</v>
      </c>
      <c r="C14" s="59" t="s">
        <v>70</v>
      </c>
      <c r="D14" s="60" t="n">
        <f aca="false">AF14</f>
        <v>59.3</v>
      </c>
      <c r="E14" s="61" t="n">
        <f aca="false">AK14</f>
        <v>8</v>
      </c>
      <c r="F14" s="60" t="n">
        <f aca="false">BH14</f>
        <v>13</v>
      </c>
      <c r="G14" s="61" t="n">
        <f aca="false">D14+E14+F14</f>
        <v>80.3</v>
      </c>
      <c r="H14" s="62" t="n">
        <v>9</v>
      </c>
      <c r="I14" s="58" t="n">
        <v>7</v>
      </c>
      <c r="J14" s="63" t="n">
        <v>6</v>
      </c>
      <c r="K14" s="63" t="n">
        <v>6</v>
      </c>
      <c r="L14" s="63" t="n">
        <v>6</v>
      </c>
      <c r="M14" s="63" t="n">
        <v>6</v>
      </c>
      <c r="N14" s="63" t="n">
        <v>5</v>
      </c>
      <c r="O14" s="63" t="n">
        <v>7</v>
      </c>
      <c r="P14" s="64" t="n">
        <v>12</v>
      </c>
      <c r="Q14" s="63" t="n">
        <v>7</v>
      </c>
      <c r="R14" s="63" t="n">
        <v>8</v>
      </c>
      <c r="S14" s="63" t="n">
        <v>7</v>
      </c>
      <c r="T14" s="63" t="n">
        <v>3</v>
      </c>
      <c r="U14" s="63" t="n">
        <v>3</v>
      </c>
      <c r="V14" s="63" t="n">
        <v>6</v>
      </c>
      <c r="W14" s="63" t="n">
        <v>7</v>
      </c>
      <c r="X14" s="63" t="n">
        <v>7</v>
      </c>
      <c r="Y14" s="63" t="n">
        <v>7</v>
      </c>
      <c r="Z14" s="63" t="n">
        <v>5</v>
      </c>
      <c r="AA14" s="63" t="n">
        <v>6</v>
      </c>
      <c r="AB14" s="35" t="n">
        <f aca="false">SUM(I14:AA14)</f>
        <v>121</v>
      </c>
      <c r="AC14" s="59"/>
      <c r="AD14" s="65" t="n">
        <f aca="false">AB14-AC14</f>
        <v>121</v>
      </c>
      <c r="AE14" s="66" t="n">
        <f aca="false">ROUND((AD14/Z$21)*100,2)</f>
        <v>60.5</v>
      </c>
      <c r="AF14" s="67" t="n">
        <f aca="false">ROUND((100-AE14)*1.5,1)</f>
        <v>59.3</v>
      </c>
      <c r="AG14" s="68" t="n">
        <v>72</v>
      </c>
      <c r="AH14" s="75" t="n">
        <f aca="false">AG14-AJ$21</f>
        <v>0</v>
      </c>
      <c r="AI14" s="65" t="n">
        <v>8</v>
      </c>
      <c r="AJ14" s="43" t="n">
        <f aca="false">IF(AH14&gt;0,ROUNDUP(AH14,0)*0.25,0)</f>
        <v>0</v>
      </c>
      <c r="AK14" s="70" t="n">
        <f aca="false">AJ14+AI14</f>
        <v>8</v>
      </c>
      <c r="AL14" s="71" t="n">
        <f aca="false">AF14+AK14</f>
        <v>67.3</v>
      </c>
      <c r="AM14" s="65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3" t="n">
        <f aca="false">SUM(AM14:AX14)</f>
        <v>0</v>
      </c>
      <c r="AZ14" s="48" t="n">
        <v>0.468055555555556</v>
      </c>
      <c r="BA14" s="49" t="n">
        <v>0.470439814814815</v>
      </c>
      <c r="BB14" s="50" t="n">
        <f aca="false">BA14-AZ14</f>
        <v>0.00238425925925926</v>
      </c>
      <c r="BC14" s="51" t="n">
        <v>0.00289351851851852</v>
      </c>
      <c r="BD14" s="74" t="n">
        <f aca="false">(BB14-BC14)*24*60*60</f>
        <v>-44</v>
      </c>
      <c r="BE14" s="53" t="n">
        <f aca="false">IF(BD14&gt;0,BD14*0.4,0)</f>
        <v>0</v>
      </c>
      <c r="BF14" s="54" t="n">
        <f aca="false">IF(BD14&lt;-31,(BD14+31)*-1,0)</f>
        <v>13</v>
      </c>
      <c r="BG14" s="55" t="n">
        <f aca="false">BE14+BF14</f>
        <v>13</v>
      </c>
      <c r="BH14" s="56" t="n">
        <f aca="false">BG14+AY14</f>
        <v>13</v>
      </c>
    </row>
    <row r="15" customFormat="false" ht="15.75" hidden="false" customHeight="false" outlineLevel="0" collapsed="false">
      <c r="A15" s="57" t="n">
        <v>24</v>
      </c>
      <c r="B15" s="58" t="s">
        <v>71</v>
      </c>
      <c r="C15" s="59" t="s">
        <v>72</v>
      </c>
      <c r="D15" s="60" t="n">
        <f aca="false">AF15</f>
        <v>44.3</v>
      </c>
      <c r="E15" s="61" t="n">
        <f aca="false">AK15</f>
        <v>4</v>
      </c>
      <c r="F15" s="60" t="n">
        <f aca="false">BH15</f>
        <v>40</v>
      </c>
      <c r="G15" s="61" t="n">
        <f aca="false">D15+E15+F15</f>
        <v>88.3</v>
      </c>
      <c r="H15" s="62" t="n">
        <v>10</v>
      </c>
      <c r="I15" s="58" t="n">
        <v>8</v>
      </c>
      <c r="J15" s="63" t="n">
        <v>8</v>
      </c>
      <c r="K15" s="63" t="n">
        <v>7</v>
      </c>
      <c r="L15" s="63" t="n">
        <v>6</v>
      </c>
      <c r="M15" s="63" t="n">
        <v>7</v>
      </c>
      <c r="N15" s="63" t="n">
        <v>7</v>
      </c>
      <c r="O15" s="63" t="n">
        <v>7</v>
      </c>
      <c r="P15" s="64" t="n">
        <v>14</v>
      </c>
      <c r="Q15" s="63" t="n">
        <v>6</v>
      </c>
      <c r="R15" s="63" t="n">
        <v>7</v>
      </c>
      <c r="S15" s="63" t="n">
        <v>7</v>
      </c>
      <c r="T15" s="63" t="n">
        <v>7</v>
      </c>
      <c r="U15" s="63" t="n">
        <v>6</v>
      </c>
      <c r="V15" s="63" t="n">
        <v>8</v>
      </c>
      <c r="W15" s="63" t="n">
        <v>7</v>
      </c>
      <c r="X15" s="63" t="n">
        <v>8</v>
      </c>
      <c r="Y15" s="63" t="n">
        <v>7</v>
      </c>
      <c r="Z15" s="63" t="n">
        <v>7</v>
      </c>
      <c r="AA15" s="63" t="n">
        <v>7</v>
      </c>
      <c r="AB15" s="35" t="n">
        <f aca="false">SUM(I15:AA15)</f>
        <v>141</v>
      </c>
      <c r="AC15" s="59"/>
      <c r="AD15" s="65" t="n">
        <f aca="false">AB15-AC15</f>
        <v>141</v>
      </c>
      <c r="AE15" s="66" t="n">
        <f aca="false">ROUND((AD15/Z$21)*100,2)</f>
        <v>70.5</v>
      </c>
      <c r="AF15" s="67" t="n">
        <f aca="false">ROUND((100-AE15)*1.5,1)</f>
        <v>44.3</v>
      </c>
      <c r="AG15" s="68" t="n">
        <v>58</v>
      </c>
      <c r="AH15" s="75" t="n">
        <f aca="false">AG15-AJ$21</f>
        <v>-14</v>
      </c>
      <c r="AI15" s="65" t="n">
        <v>4</v>
      </c>
      <c r="AJ15" s="43" t="n">
        <f aca="false">IF(AH15&gt;0,ROUNDUP(AH15,0)*0.25,0)</f>
        <v>0</v>
      </c>
      <c r="AK15" s="70" t="n">
        <f aca="false">AJ15+AI15</f>
        <v>4</v>
      </c>
      <c r="AL15" s="71" t="n">
        <f aca="false">AF15+AK15</f>
        <v>48.3</v>
      </c>
      <c r="AM15" s="65"/>
      <c r="AN15" s="72" t="n">
        <v>20</v>
      </c>
      <c r="AO15" s="72"/>
      <c r="AP15" s="72"/>
      <c r="AQ15" s="72" t="n">
        <v>20</v>
      </c>
      <c r="AR15" s="72"/>
      <c r="AS15" s="72"/>
      <c r="AT15" s="72"/>
      <c r="AU15" s="72"/>
      <c r="AV15" s="72"/>
      <c r="AW15" s="72"/>
      <c r="AX15" s="72"/>
      <c r="AY15" s="73" t="n">
        <f aca="false">SUM(AM15:AX15)</f>
        <v>40</v>
      </c>
      <c r="AZ15" s="48" t="n">
        <v>0.469444444444445</v>
      </c>
      <c r="BA15" s="49" t="n">
        <v>0.472256944444444</v>
      </c>
      <c r="BB15" s="50" t="n">
        <f aca="false">BA15-AZ15</f>
        <v>0.0028125</v>
      </c>
      <c r="BC15" s="51" t="n">
        <v>0.00289351851851852</v>
      </c>
      <c r="BD15" s="74" t="n">
        <f aca="false">(BB15-BC15)*24*60*60</f>
        <v>-7.00000000000003</v>
      </c>
      <c r="BE15" s="53" t="n">
        <f aca="false">IF(BD15&gt;0,BD15*0.4,0)</f>
        <v>0</v>
      </c>
      <c r="BF15" s="54" t="n">
        <f aca="false">IF(BD15&lt;-31,(BD15+31)*-1,0)</f>
        <v>0</v>
      </c>
      <c r="BG15" s="55" t="n">
        <f aca="false">BE15+BF15</f>
        <v>0</v>
      </c>
      <c r="BH15" s="56" t="n">
        <f aca="false">BG15+AY15</f>
        <v>40</v>
      </c>
    </row>
    <row r="16" customFormat="false" ht="15.75" hidden="false" customHeight="false" outlineLevel="0" collapsed="false">
      <c r="A16" s="57" t="n">
        <v>19</v>
      </c>
      <c r="B16" s="58" t="s">
        <v>73</v>
      </c>
      <c r="C16" s="59" t="s">
        <v>74</v>
      </c>
      <c r="D16" s="60" t="n">
        <f aca="false">AF16</f>
        <v>47.3</v>
      </c>
      <c r="E16" s="61" t="n">
        <f aca="false">AK16</f>
        <v>4</v>
      </c>
      <c r="F16" s="60" t="str">
        <f aca="false">BH16</f>
        <v>E</v>
      </c>
      <c r="G16" s="61" t="s">
        <v>75</v>
      </c>
      <c r="H16" s="62" t="s">
        <v>75</v>
      </c>
      <c r="I16" s="58" t="n">
        <v>7</v>
      </c>
      <c r="J16" s="63" t="n">
        <v>8</v>
      </c>
      <c r="K16" s="63" t="n">
        <v>8</v>
      </c>
      <c r="L16" s="63" t="n">
        <v>7</v>
      </c>
      <c r="M16" s="63" t="n">
        <v>7</v>
      </c>
      <c r="N16" s="63" t="n">
        <v>7</v>
      </c>
      <c r="O16" s="63" t="n">
        <v>8</v>
      </c>
      <c r="P16" s="64" t="n">
        <v>12</v>
      </c>
      <c r="Q16" s="63" t="n">
        <v>6</v>
      </c>
      <c r="R16" s="63" t="n">
        <v>7</v>
      </c>
      <c r="S16" s="63" t="n">
        <v>6</v>
      </c>
      <c r="T16" s="63" t="n">
        <v>7</v>
      </c>
      <c r="U16" s="63" t="n">
        <v>4</v>
      </c>
      <c r="V16" s="63" t="n">
        <v>7</v>
      </c>
      <c r="W16" s="63" t="n">
        <v>8</v>
      </c>
      <c r="X16" s="63" t="n">
        <v>7</v>
      </c>
      <c r="Y16" s="63" t="n">
        <v>7</v>
      </c>
      <c r="Z16" s="63" t="n">
        <v>7</v>
      </c>
      <c r="AA16" s="63" t="n">
        <v>7</v>
      </c>
      <c r="AB16" s="35" t="n">
        <f aca="false">SUM(I16:AA16)</f>
        <v>137</v>
      </c>
      <c r="AC16" s="59"/>
      <c r="AD16" s="65" t="n">
        <f aca="false">AB16-AC16</f>
        <v>137</v>
      </c>
      <c r="AE16" s="66" t="n">
        <f aca="false">ROUND((AD16/Z$21)*100,2)</f>
        <v>68.5</v>
      </c>
      <c r="AF16" s="67" t="n">
        <f aca="false">ROUND((100-AE16)*1.5,1)</f>
        <v>47.3</v>
      </c>
      <c r="AG16" s="68" t="n">
        <v>71</v>
      </c>
      <c r="AH16" s="75" t="n">
        <f aca="false">AG16-AJ$21</f>
        <v>-1</v>
      </c>
      <c r="AI16" s="65" t="n">
        <v>4</v>
      </c>
      <c r="AJ16" s="43" t="n">
        <f aca="false">IF(AH16&gt;0,ROUNDUP(AH16,0)*0.25,0)</f>
        <v>0</v>
      </c>
      <c r="AK16" s="70" t="n">
        <f aca="false">AJ16+AI16</f>
        <v>4</v>
      </c>
      <c r="AL16" s="71" t="n">
        <f aca="false">AF16+AK16</f>
        <v>51.3</v>
      </c>
      <c r="AM16" s="65"/>
      <c r="AN16" s="72"/>
      <c r="AO16" s="72"/>
      <c r="AP16" s="72"/>
      <c r="AQ16" s="72"/>
      <c r="AR16" s="72"/>
      <c r="AS16" s="72"/>
      <c r="AT16" s="72"/>
      <c r="AU16" s="72" t="s">
        <v>76</v>
      </c>
      <c r="AV16" s="72"/>
      <c r="AW16" s="72"/>
      <c r="AX16" s="72"/>
      <c r="AY16" s="73" t="s">
        <v>75</v>
      </c>
      <c r="AZ16" s="48" t="n">
        <v>0.4625</v>
      </c>
      <c r="BA16" s="49" t="s">
        <v>77</v>
      </c>
      <c r="BB16" s="50"/>
      <c r="BC16" s="51"/>
      <c r="BD16" s="74"/>
      <c r="BE16" s="53"/>
      <c r="BF16" s="54"/>
      <c r="BG16" s="55" t="s">
        <v>75</v>
      </c>
      <c r="BH16" s="56" t="s">
        <v>75</v>
      </c>
    </row>
    <row r="17" customFormat="false" ht="15.75" hidden="false" customHeight="false" outlineLevel="0" collapsed="false">
      <c r="A17" s="57" t="n">
        <v>15</v>
      </c>
      <c r="B17" s="58" t="s">
        <v>78</v>
      </c>
      <c r="C17" s="59" t="s">
        <v>79</v>
      </c>
      <c r="D17" s="60" t="n">
        <f aca="false">AF17</f>
        <v>66.8</v>
      </c>
      <c r="E17" s="61" t="n">
        <f aca="false">AK17</f>
        <v>5.5</v>
      </c>
      <c r="F17" s="60" t="str">
        <f aca="false">BH17</f>
        <v>RF</v>
      </c>
      <c r="G17" s="61" t="s">
        <v>80</v>
      </c>
      <c r="H17" s="62" t="s">
        <v>80</v>
      </c>
      <c r="I17" s="58" t="n">
        <v>6</v>
      </c>
      <c r="J17" s="63" t="n">
        <v>6</v>
      </c>
      <c r="K17" s="63" t="n">
        <v>6</v>
      </c>
      <c r="L17" s="63" t="n">
        <v>5</v>
      </c>
      <c r="M17" s="63" t="n">
        <v>5</v>
      </c>
      <c r="N17" s="63" t="n">
        <v>4</v>
      </c>
      <c r="O17" s="63" t="n">
        <v>6</v>
      </c>
      <c r="P17" s="64" t="n">
        <v>12</v>
      </c>
      <c r="Q17" s="63" t="n">
        <v>5</v>
      </c>
      <c r="R17" s="63" t="n">
        <v>5</v>
      </c>
      <c r="S17" s="63" t="n">
        <v>5</v>
      </c>
      <c r="T17" s="63" t="n">
        <v>5</v>
      </c>
      <c r="U17" s="63" t="n">
        <v>5</v>
      </c>
      <c r="V17" s="63" t="n">
        <v>7</v>
      </c>
      <c r="W17" s="63" t="n">
        <v>7</v>
      </c>
      <c r="X17" s="63" t="n">
        <v>6</v>
      </c>
      <c r="Y17" s="63" t="n">
        <v>5</v>
      </c>
      <c r="Z17" s="63" t="n">
        <v>5</v>
      </c>
      <c r="AA17" s="63" t="n">
        <v>6</v>
      </c>
      <c r="AB17" s="35" t="n">
        <f aca="false">SUM(I17:AA17)</f>
        <v>111</v>
      </c>
      <c r="AC17" s="59"/>
      <c r="AD17" s="65" t="n">
        <f aca="false">AB17-AC17</f>
        <v>111</v>
      </c>
      <c r="AE17" s="66" t="n">
        <f aca="false">ROUND((AD17/Z$21)*100,2)</f>
        <v>55.5</v>
      </c>
      <c r="AF17" s="67" t="n">
        <f aca="false">ROUND((100-AE17)*1.5,1)</f>
        <v>66.8</v>
      </c>
      <c r="AG17" s="68" t="n">
        <v>78</v>
      </c>
      <c r="AH17" s="75" t="n">
        <f aca="false">AG17-AJ$21</f>
        <v>6</v>
      </c>
      <c r="AI17" s="65" t="n">
        <v>4</v>
      </c>
      <c r="AJ17" s="43" t="n">
        <f aca="false">IF(AH17&gt;0,ROUNDUP(AH17,0)*0.25,0)</f>
        <v>1.5</v>
      </c>
      <c r="AK17" s="70" t="n">
        <f aca="false">AJ17+AI17</f>
        <v>5.5</v>
      </c>
      <c r="AL17" s="71" t="n">
        <f aca="false">AF17+AK17</f>
        <v>72.3</v>
      </c>
      <c r="AM17" s="65" t="s">
        <v>80</v>
      </c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3" t="s">
        <v>80</v>
      </c>
      <c r="AZ17" s="48" t="n">
        <v>0.456944444444444</v>
      </c>
      <c r="BA17" s="49" t="s">
        <v>77</v>
      </c>
      <c r="BB17" s="50"/>
      <c r="BC17" s="51"/>
      <c r="BD17" s="74"/>
      <c r="BE17" s="53"/>
      <c r="BF17" s="54"/>
      <c r="BG17" s="55" t="s">
        <v>80</v>
      </c>
      <c r="BH17" s="56" t="s">
        <v>80</v>
      </c>
    </row>
    <row r="18" customFormat="false" ht="15.75" hidden="false" customHeight="false" outlineLevel="0" collapsed="false">
      <c r="A18" s="57"/>
      <c r="B18" s="58"/>
      <c r="C18" s="59"/>
      <c r="D18" s="60"/>
      <c r="E18" s="61"/>
      <c r="F18" s="60"/>
      <c r="G18" s="61"/>
      <c r="H18" s="62"/>
      <c r="I18" s="58"/>
      <c r="J18" s="63"/>
      <c r="K18" s="63"/>
      <c r="L18" s="63"/>
      <c r="M18" s="63"/>
      <c r="N18" s="63"/>
      <c r="O18" s="63"/>
      <c r="P18" s="64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35"/>
      <c r="AC18" s="59"/>
      <c r="AD18" s="65"/>
      <c r="AE18" s="66"/>
      <c r="AF18" s="67"/>
      <c r="AG18" s="68"/>
      <c r="AH18" s="75"/>
      <c r="AI18" s="65"/>
      <c r="AJ18" s="43"/>
      <c r="AK18" s="70"/>
      <c r="AL18" s="71"/>
      <c r="AM18" s="65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3"/>
      <c r="AZ18" s="48"/>
      <c r="BA18" s="49"/>
      <c r="BB18" s="50"/>
      <c r="BC18" s="51"/>
      <c r="BD18" s="74"/>
      <c r="BE18" s="53"/>
      <c r="BF18" s="54"/>
      <c r="BG18" s="55"/>
      <c r="BH18" s="56"/>
    </row>
    <row r="19" customFormat="false" ht="16.5" hidden="false" customHeight="false" outlineLevel="0" collapsed="false">
      <c r="A19" s="76"/>
      <c r="B19" s="77"/>
      <c r="C19" s="78"/>
      <c r="D19" s="79"/>
      <c r="E19" s="80"/>
      <c r="F19" s="79"/>
      <c r="G19" s="80"/>
      <c r="H19" s="81"/>
      <c r="I19" s="77"/>
      <c r="J19" s="82"/>
      <c r="K19" s="82"/>
      <c r="L19" s="82"/>
      <c r="M19" s="82"/>
      <c r="N19" s="82"/>
      <c r="O19" s="82"/>
      <c r="P19" s="83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78"/>
      <c r="AD19" s="84"/>
      <c r="AE19" s="85"/>
      <c r="AF19" s="86"/>
      <c r="AG19" s="87"/>
      <c r="AH19" s="88"/>
      <c r="AI19" s="84"/>
      <c r="AJ19" s="89"/>
      <c r="AK19" s="90"/>
      <c r="AL19" s="91"/>
      <c r="AM19" s="84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3"/>
      <c r="AZ19" s="94"/>
      <c r="BA19" s="95"/>
      <c r="BB19" s="96"/>
      <c r="BC19" s="97"/>
      <c r="BD19" s="98"/>
      <c r="BE19" s="53"/>
      <c r="BF19" s="99"/>
      <c r="BG19" s="86"/>
      <c r="BH19" s="100"/>
    </row>
    <row r="20" customFormat="false" ht="12.75" hidden="false" customHeight="false" outlineLevel="0" collapsed="false">
      <c r="AZ20" s="101"/>
      <c r="BD20" s="102"/>
      <c r="BE20" s="102"/>
      <c r="BF20" s="103"/>
    </row>
    <row r="21" customFormat="false" ht="15" hidden="false" customHeight="false" outlineLevel="0" collapsed="false">
      <c r="C21" s="8"/>
      <c r="D21" s="104"/>
      <c r="E21" s="104"/>
      <c r="F21" s="104"/>
      <c r="G21" s="104"/>
      <c r="H21" s="104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105"/>
      <c r="Y21" s="106" t="s">
        <v>81</v>
      </c>
      <c r="Z21" s="107" t="n">
        <v>200</v>
      </c>
      <c r="AA21" s="8"/>
      <c r="AB21" s="8"/>
      <c r="AC21" s="8"/>
      <c r="AE21" s="104"/>
      <c r="AH21" s="108"/>
      <c r="AI21" s="106" t="s">
        <v>82</v>
      </c>
      <c r="AJ21" s="109" t="n">
        <v>72</v>
      </c>
      <c r="BA21" s="110"/>
      <c r="BB21" s="106" t="s">
        <v>83</v>
      </c>
      <c r="BC21" s="111" t="n">
        <v>0.00253472222222222</v>
      </c>
      <c r="BD21" s="1"/>
      <c r="BE21" s="1"/>
      <c r="BF21" s="112"/>
      <c r="BG21" s="113"/>
    </row>
    <row r="22" customFormat="false" ht="12.75" hidden="false" customHeight="false" outlineLevel="0" collapsed="false">
      <c r="X22" s="105" t="s">
        <v>84</v>
      </c>
      <c r="BA22" s="114"/>
      <c r="BB22" s="114"/>
      <c r="BD22" s="1"/>
      <c r="BE22" s="1"/>
    </row>
    <row r="23" customFormat="false" ht="12.75" hidden="false" customHeight="false" outlineLevel="0" collapsed="false">
      <c r="BD23" s="1"/>
      <c r="BE23" s="1"/>
    </row>
  </sheetData>
  <mergeCells count="8">
    <mergeCell ref="A1:H1"/>
    <mergeCell ref="A2:H2"/>
    <mergeCell ref="A3:C3"/>
    <mergeCell ref="D4:H4"/>
    <mergeCell ref="I4:AF4"/>
    <mergeCell ref="AG4:AK4"/>
    <mergeCell ref="AM4:AY4"/>
    <mergeCell ref="AZ4:BG4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normal" topLeftCell="D3" colorId="64" zoomScale="75" zoomScaleNormal="75" zoomScalePageLayoutView="100" workbookViewId="0">
      <selection pane="topLeft" activeCell="BY38" activeCellId="0" sqref="BY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85"/>
    <col collapsed="false" customWidth="true" hidden="false" outlineLevel="0" max="3" min="3" style="1" width="22.42"/>
    <col collapsed="false" customWidth="true" hidden="false" outlineLevel="0" max="7" min="4" style="2" width="14.56"/>
    <col collapsed="false" customWidth="true" hidden="false" outlineLevel="0" max="8" min="8" style="2" width="12.42"/>
    <col collapsed="false" customWidth="true" hidden="true" outlineLevel="0" max="29" min="9" style="1" width="5.56"/>
    <col collapsed="false" customWidth="true" hidden="true" outlineLevel="0" max="30" min="30" style="2" width="7.14"/>
    <col collapsed="false" customWidth="true" hidden="true" outlineLevel="0" max="31" min="31" style="2" width="7.28"/>
    <col collapsed="false" customWidth="true" hidden="true" outlineLevel="0" max="32" min="32" style="2" width="9.99"/>
    <col collapsed="false" customWidth="true" hidden="true" outlineLevel="0" max="33" min="33" style="3" width="6.99"/>
    <col collapsed="false" customWidth="true" hidden="true" outlineLevel="0" max="34" min="34" style="3" width="7.14"/>
    <col collapsed="false" customWidth="true" hidden="true" outlineLevel="0" max="35" min="35" style="2" width="8.28"/>
    <col collapsed="false" customWidth="true" hidden="true" outlineLevel="0" max="36" min="36" style="2" width="7.7"/>
    <col collapsed="false" customWidth="true" hidden="true" outlineLevel="0" max="37" min="37" style="2" width="10.41"/>
    <col collapsed="false" customWidth="true" hidden="true" outlineLevel="0" max="38" min="38" style="2" width="10.85"/>
    <col collapsed="false" customWidth="true" hidden="true" outlineLevel="0" max="54" min="39" style="2" width="3.7"/>
    <col collapsed="false" customWidth="true" hidden="true" outlineLevel="0" max="55" min="55" style="2" width="7.42"/>
    <col collapsed="false" customWidth="true" hidden="true" outlineLevel="0" max="56" min="56" style="2" width="12.14"/>
    <col collapsed="false" customWidth="true" hidden="true" outlineLevel="0" max="57" min="57" style="2" width="11.56"/>
    <col collapsed="false" customWidth="true" hidden="true" outlineLevel="0" max="58" min="58" style="2" width="9.85"/>
    <col collapsed="false" customWidth="true" hidden="true" outlineLevel="0" max="59" min="59" style="2" width="10.99"/>
    <col collapsed="false" customWidth="true" hidden="true" outlineLevel="0" max="60" min="60" style="2" width="7.99"/>
    <col collapsed="false" customWidth="true" hidden="true" outlineLevel="0" max="61" min="61" style="2" width="7.14"/>
    <col collapsed="false" customWidth="true" hidden="true" outlineLevel="0" max="62" min="62" style="2" width="7.7"/>
    <col collapsed="false" customWidth="true" hidden="true" outlineLevel="0" max="63" min="63" style="2" width="9.06"/>
    <col collapsed="false" customWidth="true" hidden="true" outlineLevel="0" max="64" min="64" style="2" width="8.85"/>
    <col collapsed="false" customWidth="false" hidden="false" outlineLevel="0" max="257" min="6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BJ1" s="1"/>
      <c r="BK1" s="1"/>
      <c r="BL1" s="1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BJ2" s="1"/>
      <c r="BK2" s="1"/>
      <c r="BL2" s="1"/>
    </row>
    <row r="3" customFormat="false" ht="33.75" hidden="false" customHeight="true" outlineLevel="0" collapsed="false">
      <c r="A3" s="4" t="s">
        <v>318</v>
      </c>
      <c r="B3" s="4"/>
      <c r="C3" s="4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BJ3" s="1"/>
      <c r="BK3" s="1"/>
      <c r="BL3" s="1"/>
    </row>
    <row r="4" customFormat="false" ht="30" hidden="false" customHeight="true" outlineLevel="0" collapsed="false">
      <c r="A4" s="8"/>
      <c r="B4" s="8"/>
      <c r="C4" s="9"/>
      <c r="D4" s="10" t="s">
        <v>3</v>
      </c>
      <c r="E4" s="10"/>
      <c r="F4" s="10"/>
      <c r="G4" s="10"/>
      <c r="H4" s="10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 t="s">
        <v>5</v>
      </c>
      <c r="AH4" s="10"/>
      <c r="AI4" s="10"/>
      <c r="AJ4" s="10"/>
      <c r="AK4" s="10"/>
      <c r="AL4" s="11"/>
      <c r="AM4" s="12" t="s">
        <v>6</v>
      </c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 t="s">
        <v>7</v>
      </c>
      <c r="BE4" s="12"/>
      <c r="BF4" s="12"/>
      <c r="BG4" s="12"/>
      <c r="BH4" s="12"/>
      <c r="BI4" s="12"/>
      <c r="BJ4" s="12"/>
      <c r="BK4" s="12"/>
      <c r="BL4" s="12" t="s">
        <v>8</v>
      </c>
    </row>
    <row r="5" customFormat="false" ht="48" hidden="false" customHeight="true" outlineLevel="0" collapsed="false">
      <c r="A5" s="12" t="s">
        <v>9</v>
      </c>
      <c r="B5" s="13" t="s">
        <v>10</v>
      </c>
      <c r="C5" s="14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5" t="s">
        <v>16</v>
      </c>
      <c r="I5" s="16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17" t="s">
        <v>30</v>
      </c>
      <c r="W5" s="17" t="s">
        <v>31</v>
      </c>
      <c r="X5" s="17" t="s">
        <v>32</v>
      </c>
      <c r="Y5" s="17" t="s">
        <v>33</v>
      </c>
      <c r="Z5" s="17" t="s">
        <v>34</v>
      </c>
      <c r="AA5" s="17" t="s">
        <v>10</v>
      </c>
      <c r="AB5" s="19" t="s">
        <v>35</v>
      </c>
      <c r="AC5" s="20" t="s">
        <v>36</v>
      </c>
      <c r="AD5" s="13" t="s">
        <v>37</v>
      </c>
      <c r="AE5" s="21" t="s">
        <v>38</v>
      </c>
      <c r="AF5" s="14" t="s">
        <v>39</v>
      </c>
      <c r="AG5" s="22" t="s">
        <v>40</v>
      </c>
      <c r="AH5" s="23" t="s">
        <v>41</v>
      </c>
      <c r="AI5" s="24" t="s">
        <v>42</v>
      </c>
      <c r="AJ5" s="21" t="s">
        <v>40</v>
      </c>
      <c r="AK5" s="14" t="s">
        <v>39</v>
      </c>
      <c r="AL5" s="15" t="s">
        <v>43</v>
      </c>
      <c r="AM5" s="25" t="n">
        <v>1</v>
      </c>
      <c r="AN5" s="21" t="n">
        <v>2</v>
      </c>
      <c r="AO5" s="21" t="n">
        <v>3</v>
      </c>
      <c r="AP5" s="21" t="n">
        <v>4</v>
      </c>
      <c r="AQ5" s="21" t="n">
        <v>5</v>
      </c>
      <c r="AR5" s="21" t="n">
        <v>6</v>
      </c>
      <c r="AS5" s="21" t="n">
        <v>7</v>
      </c>
      <c r="AT5" s="21" t="n">
        <v>8</v>
      </c>
      <c r="AU5" s="21" t="n">
        <v>9</v>
      </c>
      <c r="AV5" s="21" t="n">
        <v>10</v>
      </c>
      <c r="AW5" s="21" t="n">
        <v>11</v>
      </c>
      <c r="AX5" s="21" t="n">
        <v>12</v>
      </c>
      <c r="AY5" s="21" t="n">
        <v>13</v>
      </c>
      <c r="AZ5" s="21" t="n">
        <v>14</v>
      </c>
      <c r="BA5" s="21" t="n">
        <v>15</v>
      </c>
      <c r="BB5" s="21" t="n">
        <v>16</v>
      </c>
      <c r="BC5" s="15" t="s">
        <v>44</v>
      </c>
      <c r="BD5" s="25" t="s">
        <v>45</v>
      </c>
      <c r="BE5" s="13" t="s">
        <v>46</v>
      </c>
      <c r="BF5" s="21" t="s">
        <v>47</v>
      </c>
      <c r="BG5" s="21" t="s">
        <v>48</v>
      </c>
      <c r="BH5" s="21" t="s">
        <v>49</v>
      </c>
      <c r="BI5" s="26" t="s">
        <v>50</v>
      </c>
      <c r="BJ5" s="27" t="s">
        <v>51</v>
      </c>
      <c r="BK5" s="14" t="s">
        <v>52</v>
      </c>
      <c r="BL5" s="12" t="s">
        <v>39</v>
      </c>
    </row>
    <row r="6" customFormat="false" ht="15.75" hidden="false" customHeight="false" outlineLevel="0" collapsed="false">
      <c r="A6" s="28" t="n">
        <v>176</v>
      </c>
      <c r="B6" s="29" t="s">
        <v>319</v>
      </c>
      <c r="C6" s="30" t="s">
        <v>320</v>
      </c>
      <c r="D6" s="31" t="n">
        <f aca="false">AF6</f>
        <v>40.5</v>
      </c>
      <c r="E6" s="32" t="n">
        <f aca="false">AK6</f>
        <v>0</v>
      </c>
      <c r="F6" s="31" t="n">
        <f aca="false">BL6</f>
        <v>0</v>
      </c>
      <c r="G6" s="32" t="n">
        <f aca="false">D6+E6+F6</f>
        <v>40.5</v>
      </c>
      <c r="H6" s="33" t="n">
        <v>1</v>
      </c>
      <c r="I6" s="34" t="n">
        <v>7</v>
      </c>
      <c r="J6" s="35" t="n">
        <v>7</v>
      </c>
      <c r="K6" s="35" t="n">
        <v>7</v>
      </c>
      <c r="L6" s="35" t="n">
        <v>7</v>
      </c>
      <c r="M6" s="35" t="n">
        <v>7</v>
      </c>
      <c r="N6" s="35" t="n">
        <v>8</v>
      </c>
      <c r="O6" s="35" t="n">
        <v>8</v>
      </c>
      <c r="P6" s="35" t="n">
        <v>7</v>
      </c>
      <c r="Q6" s="35" t="n">
        <v>7</v>
      </c>
      <c r="R6" s="35" t="n">
        <v>7</v>
      </c>
      <c r="S6" s="35" t="n">
        <v>8</v>
      </c>
      <c r="T6" s="35" t="n">
        <v>7</v>
      </c>
      <c r="U6" s="36" t="n">
        <v>14</v>
      </c>
      <c r="V6" s="35" t="n">
        <v>7</v>
      </c>
      <c r="W6" s="35" t="n">
        <v>8</v>
      </c>
      <c r="X6" s="35" t="n">
        <v>8</v>
      </c>
      <c r="Y6" s="35" t="n">
        <v>7</v>
      </c>
      <c r="Z6" s="35" t="n">
        <v>7</v>
      </c>
      <c r="AA6" s="35" t="n">
        <v>8</v>
      </c>
      <c r="AB6" s="35" t="n">
        <f aca="false">SUM(I6:AA6)</f>
        <v>146</v>
      </c>
      <c r="AC6" s="37"/>
      <c r="AD6" s="38" t="n">
        <f aca="false">AB6-AC6</f>
        <v>146</v>
      </c>
      <c r="AE6" s="39" t="n">
        <f aca="false">ROUND((AD6/Z$28)*100,2)</f>
        <v>73</v>
      </c>
      <c r="AF6" s="40" t="n">
        <f aca="false">ROUND((100-AE6)*1.5,1)</f>
        <v>40.5</v>
      </c>
      <c r="AG6" s="41" t="n">
        <v>64</v>
      </c>
      <c r="AH6" s="42" t="n">
        <f aca="false">AG6-AJ$28</f>
        <v>-2</v>
      </c>
      <c r="AI6" s="38" t="n">
        <v>0</v>
      </c>
      <c r="AJ6" s="43" t="n">
        <f aca="false">IF(AH6&gt;0,ROUNDUP(AH6,0)*0.25,0)</f>
        <v>0</v>
      </c>
      <c r="AK6" s="44" t="n">
        <f aca="false">AJ6+AI6</f>
        <v>0</v>
      </c>
      <c r="AL6" s="45" t="n">
        <f aca="false">AF6+AK6</f>
        <v>40.5</v>
      </c>
      <c r="AM6" s="38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7" t="n">
        <f aca="false">SUM(AM6:BB6)</f>
        <v>0</v>
      </c>
      <c r="BD6" s="48" t="n">
        <v>0.741666666666667</v>
      </c>
      <c r="BE6" s="49" t="n">
        <v>0.744305555555556</v>
      </c>
      <c r="BF6" s="50" t="n">
        <f aca="false">BE6-BD6</f>
        <v>0.00263888888888889</v>
      </c>
      <c r="BG6" s="51" t="n">
        <v>0.00274305555555556</v>
      </c>
      <c r="BH6" s="52" t="n">
        <f aca="false">(BF6-BG6)*24*60*60</f>
        <v>-9.00000000000002</v>
      </c>
      <c r="BI6" s="53" t="n">
        <f aca="false">IF(BH6&gt;0,BH6*0.4,0)</f>
        <v>0</v>
      </c>
      <c r="BJ6" s="54" t="n">
        <f aca="false">IF(BH6&lt;-26,(BH6+26)*-1,0)</f>
        <v>0</v>
      </c>
      <c r="BK6" s="55" t="n">
        <f aca="false">BI6+BJ6</f>
        <v>0</v>
      </c>
      <c r="BL6" s="56" t="n">
        <f aca="false">BK6+BC6</f>
        <v>0</v>
      </c>
    </row>
    <row r="7" customFormat="false" ht="15.75" hidden="false" customHeight="false" outlineLevel="0" collapsed="false">
      <c r="A7" s="57" t="n">
        <v>175</v>
      </c>
      <c r="B7" s="58" t="s">
        <v>321</v>
      </c>
      <c r="C7" s="59" t="s">
        <v>322</v>
      </c>
      <c r="D7" s="60" t="n">
        <f aca="false">AF7</f>
        <v>45</v>
      </c>
      <c r="E7" s="61" t="n">
        <f aca="false">AK7</f>
        <v>1</v>
      </c>
      <c r="F7" s="60" t="n">
        <f aca="false">BL7</f>
        <v>0</v>
      </c>
      <c r="G7" s="61" t="n">
        <f aca="false">D7+E7+F7</f>
        <v>46</v>
      </c>
      <c r="H7" s="62" t="n">
        <v>2</v>
      </c>
      <c r="I7" s="58" t="n">
        <v>8</v>
      </c>
      <c r="J7" s="63" t="n">
        <v>7</v>
      </c>
      <c r="K7" s="63" t="n">
        <v>8</v>
      </c>
      <c r="L7" s="63" t="n">
        <v>7</v>
      </c>
      <c r="M7" s="63" t="n">
        <v>7</v>
      </c>
      <c r="N7" s="63" t="n">
        <v>7</v>
      </c>
      <c r="O7" s="63" t="n">
        <v>7</v>
      </c>
      <c r="P7" s="63" t="n">
        <v>7</v>
      </c>
      <c r="Q7" s="63" t="n">
        <v>7</v>
      </c>
      <c r="R7" s="63" t="n">
        <v>7</v>
      </c>
      <c r="S7" s="63" t="n">
        <v>7</v>
      </c>
      <c r="T7" s="63" t="n">
        <v>7</v>
      </c>
      <c r="U7" s="64" t="n">
        <v>12</v>
      </c>
      <c r="V7" s="63" t="n">
        <v>7</v>
      </c>
      <c r="W7" s="63" t="n">
        <v>7</v>
      </c>
      <c r="X7" s="63" t="n">
        <v>7</v>
      </c>
      <c r="Y7" s="63" t="n">
        <v>7</v>
      </c>
      <c r="Z7" s="63" t="n">
        <v>7</v>
      </c>
      <c r="AA7" s="63" t="n">
        <v>7</v>
      </c>
      <c r="AB7" s="35" t="n">
        <f aca="false">SUM(I7:AA7)</f>
        <v>140</v>
      </c>
      <c r="AC7" s="59"/>
      <c r="AD7" s="65" t="n">
        <f aca="false">AB7-AC7</f>
        <v>140</v>
      </c>
      <c r="AE7" s="66" t="n">
        <f aca="false">ROUND((AD7/Z$28)*100,2)</f>
        <v>70</v>
      </c>
      <c r="AF7" s="67" t="n">
        <f aca="false">ROUND((100-AE7)*1.5,1)</f>
        <v>45</v>
      </c>
      <c r="AG7" s="68" t="n">
        <v>70</v>
      </c>
      <c r="AH7" s="69" t="n">
        <f aca="false">AG7-AJ$28</f>
        <v>4</v>
      </c>
      <c r="AI7" s="65" t="n">
        <v>0</v>
      </c>
      <c r="AJ7" s="43" t="n">
        <f aca="false">IF(AH7&gt;0,ROUNDUP(AH7,0)*0.25,0)</f>
        <v>1</v>
      </c>
      <c r="AK7" s="70" t="n">
        <f aca="false">AJ7+AI7</f>
        <v>1</v>
      </c>
      <c r="AL7" s="71" t="n">
        <f aca="false">AF7+AK7</f>
        <v>46</v>
      </c>
      <c r="AM7" s="65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3" t="n">
        <f aca="false">SUM(AM7:BB7)</f>
        <v>0</v>
      </c>
      <c r="BD7" s="48" t="n">
        <v>0.740277777777778</v>
      </c>
      <c r="BE7" s="49" t="n">
        <v>0.742951388888889</v>
      </c>
      <c r="BF7" s="50" t="n">
        <f aca="false">BE7-BD7</f>
        <v>0.00267361111111111</v>
      </c>
      <c r="BG7" s="51" t="n">
        <v>0.00274305555555556</v>
      </c>
      <c r="BH7" s="74" t="n">
        <f aca="false">(BF7-BG7)*24*60*60</f>
        <v>-6.00000000000004</v>
      </c>
      <c r="BI7" s="53" t="n">
        <f aca="false">IF(BH7&gt;0,BH7*0.4,0)</f>
        <v>0</v>
      </c>
      <c r="BJ7" s="54" t="n">
        <f aca="false">IF(BH7&lt;-26,(BH7+26)*-1,0)</f>
        <v>0</v>
      </c>
      <c r="BK7" s="55" t="n">
        <f aca="false">BI7+BJ7</f>
        <v>0</v>
      </c>
      <c r="BL7" s="56" t="n">
        <f aca="false">BK7+BC7</f>
        <v>0</v>
      </c>
    </row>
    <row r="8" customFormat="false" ht="15.75" hidden="false" customHeight="false" outlineLevel="0" collapsed="false">
      <c r="A8" s="57" t="n">
        <v>174</v>
      </c>
      <c r="B8" s="58" t="s">
        <v>323</v>
      </c>
      <c r="C8" s="59" t="s">
        <v>324</v>
      </c>
      <c r="D8" s="60" t="n">
        <f aca="false">AF8</f>
        <v>42</v>
      </c>
      <c r="E8" s="61" t="n">
        <f aca="false">AK8</f>
        <v>2</v>
      </c>
      <c r="F8" s="60" t="n">
        <f aca="false">BL8</f>
        <v>5.6</v>
      </c>
      <c r="G8" s="61" t="n">
        <f aca="false">D8+E8+F8</f>
        <v>49.6</v>
      </c>
      <c r="H8" s="62" t="n">
        <v>3</v>
      </c>
      <c r="I8" s="58" t="n">
        <v>7</v>
      </c>
      <c r="J8" s="63" t="n">
        <v>7</v>
      </c>
      <c r="K8" s="63" t="n">
        <v>7</v>
      </c>
      <c r="L8" s="63" t="n">
        <v>7</v>
      </c>
      <c r="M8" s="63" t="n">
        <v>7</v>
      </c>
      <c r="N8" s="63" t="n">
        <v>7</v>
      </c>
      <c r="O8" s="63" t="n">
        <v>8</v>
      </c>
      <c r="P8" s="63" t="n">
        <v>8</v>
      </c>
      <c r="Q8" s="63" t="n">
        <v>8</v>
      </c>
      <c r="R8" s="63" t="n">
        <v>7</v>
      </c>
      <c r="S8" s="63" t="n">
        <v>8</v>
      </c>
      <c r="T8" s="63" t="n">
        <v>7</v>
      </c>
      <c r="U8" s="64" t="n">
        <v>12</v>
      </c>
      <c r="V8" s="63" t="n">
        <v>7</v>
      </c>
      <c r="W8" s="63" t="n">
        <v>8</v>
      </c>
      <c r="X8" s="63" t="n">
        <v>8</v>
      </c>
      <c r="Y8" s="63" t="n">
        <v>7</v>
      </c>
      <c r="Z8" s="63" t="n">
        <v>7</v>
      </c>
      <c r="AA8" s="63" t="n">
        <v>7</v>
      </c>
      <c r="AB8" s="35" t="n">
        <f aca="false">SUM(I8:AA8)</f>
        <v>144</v>
      </c>
      <c r="AC8" s="59"/>
      <c r="AD8" s="65" t="n">
        <f aca="false">AB8-AC8</f>
        <v>144</v>
      </c>
      <c r="AE8" s="66" t="n">
        <f aca="false">ROUND((AD8/Z$28)*100,2)</f>
        <v>72</v>
      </c>
      <c r="AF8" s="67" t="n">
        <f aca="false">ROUND((100-AE8)*1.5,1)</f>
        <v>42</v>
      </c>
      <c r="AG8" s="68" t="n">
        <v>74</v>
      </c>
      <c r="AH8" s="75" t="n">
        <f aca="false">AG8-AJ$28</f>
        <v>8</v>
      </c>
      <c r="AI8" s="65" t="n">
        <v>0</v>
      </c>
      <c r="AJ8" s="43" t="n">
        <f aca="false">IF(AH8&gt;0,ROUNDUP(AH8,0)*0.25,0)</f>
        <v>2</v>
      </c>
      <c r="AK8" s="70" t="n">
        <f aca="false">AJ8+AI8</f>
        <v>2</v>
      </c>
      <c r="AL8" s="71" t="n">
        <f aca="false">AF8+AK8</f>
        <v>44</v>
      </c>
      <c r="AM8" s="65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3" t="n">
        <f aca="false">SUM(AM8:BB8)</f>
        <v>0</v>
      </c>
      <c r="BD8" s="48" t="n">
        <v>0.738888888888889</v>
      </c>
      <c r="BE8" s="49" t="n">
        <v>0.741793981481482</v>
      </c>
      <c r="BF8" s="50" t="n">
        <f aca="false">BE8-BD8</f>
        <v>0.00290509259259259</v>
      </c>
      <c r="BG8" s="51" t="n">
        <v>0.00274305555555556</v>
      </c>
      <c r="BH8" s="74" t="n">
        <f aca="false">(BF8-BG8)*24*60*60</f>
        <v>14</v>
      </c>
      <c r="BI8" s="53" t="n">
        <f aca="false">IF(BH8&gt;0,BH8*0.4,0)</f>
        <v>5.6</v>
      </c>
      <c r="BJ8" s="54" t="n">
        <f aca="false">IF(BH8&lt;-26,(BH8+26)*-1,0)</f>
        <v>0</v>
      </c>
      <c r="BK8" s="55" t="n">
        <f aca="false">BI8+BJ8</f>
        <v>5.6</v>
      </c>
      <c r="BL8" s="56" t="n">
        <f aca="false">BK8+BC8</f>
        <v>5.6</v>
      </c>
    </row>
    <row r="9" customFormat="false" ht="15.75" hidden="false" customHeight="false" outlineLevel="0" collapsed="false">
      <c r="A9" s="57" t="n">
        <v>167</v>
      </c>
      <c r="B9" s="58" t="s">
        <v>325</v>
      </c>
      <c r="C9" s="59" t="s">
        <v>326</v>
      </c>
      <c r="D9" s="60" t="n">
        <f aca="false">AF9</f>
        <v>51</v>
      </c>
      <c r="E9" s="61" t="n">
        <f aca="false">AK9</f>
        <v>0</v>
      </c>
      <c r="F9" s="60" t="n">
        <f aca="false">BL9</f>
        <v>0</v>
      </c>
      <c r="G9" s="61" t="n">
        <f aca="false">D9+E9+F9</f>
        <v>51</v>
      </c>
      <c r="H9" s="62" t="n">
        <v>4</v>
      </c>
      <c r="I9" s="58" t="n">
        <v>7</v>
      </c>
      <c r="J9" s="63" t="n">
        <v>7</v>
      </c>
      <c r="K9" s="63" t="n">
        <v>7</v>
      </c>
      <c r="L9" s="63" t="n">
        <v>7</v>
      </c>
      <c r="M9" s="63" t="n">
        <v>6</v>
      </c>
      <c r="N9" s="63" t="n">
        <v>6</v>
      </c>
      <c r="O9" s="63" t="n">
        <v>6</v>
      </c>
      <c r="P9" s="63" t="n">
        <v>6</v>
      </c>
      <c r="Q9" s="63" t="n">
        <v>6</v>
      </c>
      <c r="R9" s="63" t="n">
        <v>6</v>
      </c>
      <c r="S9" s="63" t="n">
        <v>6</v>
      </c>
      <c r="T9" s="63" t="n">
        <v>7</v>
      </c>
      <c r="U9" s="64" t="n">
        <v>14</v>
      </c>
      <c r="V9" s="63" t="n">
        <v>7</v>
      </c>
      <c r="W9" s="63" t="n">
        <v>8</v>
      </c>
      <c r="X9" s="63" t="n">
        <v>7</v>
      </c>
      <c r="Y9" s="63" t="n">
        <v>6</v>
      </c>
      <c r="Z9" s="63" t="n">
        <v>6</v>
      </c>
      <c r="AA9" s="63" t="n">
        <v>7</v>
      </c>
      <c r="AB9" s="35" t="n">
        <f aca="false">SUM(I9:AA9)</f>
        <v>132</v>
      </c>
      <c r="AC9" s="59"/>
      <c r="AD9" s="65" t="n">
        <f aca="false">AB9-AC9</f>
        <v>132</v>
      </c>
      <c r="AE9" s="66" t="n">
        <f aca="false">ROUND((AD9/Z$28)*100,2)</f>
        <v>66</v>
      </c>
      <c r="AF9" s="67" t="n">
        <f aca="false">ROUND((100-AE9)*1.5,1)</f>
        <v>51</v>
      </c>
      <c r="AG9" s="68" t="n">
        <v>62</v>
      </c>
      <c r="AH9" s="75" t="n">
        <f aca="false">AG9-AJ$28</f>
        <v>-4</v>
      </c>
      <c r="AI9" s="65" t="n">
        <v>0</v>
      </c>
      <c r="AJ9" s="43" t="n">
        <f aca="false">IF(AH9&gt;0,ROUNDUP(AH9,0)*0.25,0)</f>
        <v>0</v>
      </c>
      <c r="AK9" s="70" t="n">
        <f aca="false">AJ9+AI9</f>
        <v>0</v>
      </c>
      <c r="AL9" s="71" t="n">
        <f aca="false">AF9+AK9</f>
        <v>51</v>
      </c>
      <c r="AM9" s="65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3" t="n">
        <f aca="false">SUM(AM9:BB9)</f>
        <v>0</v>
      </c>
      <c r="BD9" s="48" t="n">
        <v>0.730555555555556</v>
      </c>
      <c r="BE9" s="49" t="n">
        <v>0.733101851851852</v>
      </c>
      <c r="BF9" s="50" t="n">
        <f aca="false">BE9-BD9</f>
        <v>0.0025462962962963</v>
      </c>
      <c r="BG9" s="51" t="n">
        <v>0.00274305555555556</v>
      </c>
      <c r="BH9" s="74" t="n">
        <f aca="false">(BF9-BG9)*24*60*60</f>
        <v>-17</v>
      </c>
      <c r="BI9" s="53" t="n">
        <f aca="false">IF(BH9&gt;0,BH9*0.4,0)</f>
        <v>0</v>
      </c>
      <c r="BJ9" s="54" t="n">
        <f aca="false">IF(BH9&lt;-26,(BH9+26)*-1,0)</f>
        <v>0</v>
      </c>
      <c r="BK9" s="55" t="n">
        <f aca="false">BI9+BJ9</f>
        <v>0</v>
      </c>
      <c r="BL9" s="56" t="n">
        <f aca="false">BK9+BC9</f>
        <v>0</v>
      </c>
    </row>
    <row r="10" customFormat="false" ht="15.75" hidden="false" customHeight="false" outlineLevel="0" collapsed="false">
      <c r="A10" s="57" t="n">
        <v>164</v>
      </c>
      <c r="B10" s="58" t="s">
        <v>327</v>
      </c>
      <c r="C10" s="59" t="s">
        <v>328</v>
      </c>
      <c r="D10" s="60" t="n">
        <f aca="false">AF10</f>
        <v>51</v>
      </c>
      <c r="E10" s="61" t="n">
        <f aca="false">AK10</f>
        <v>0.25</v>
      </c>
      <c r="F10" s="60" t="n">
        <f aca="false">BL10</f>
        <v>0</v>
      </c>
      <c r="G10" s="61" t="n">
        <f aca="false">D10+E10+F10</f>
        <v>51.25</v>
      </c>
      <c r="H10" s="62" t="n">
        <v>5</v>
      </c>
      <c r="I10" s="58" t="n">
        <v>7</v>
      </c>
      <c r="J10" s="63" t="n">
        <v>7</v>
      </c>
      <c r="K10" s="63" t="n">
        <v>7</v>
      </c>
      <c r="L10" s="63" t="n">
        <v>7</v>
      </c>
      <c r="M10" s="63" t="n">
        <v>7</v>
      </c>
      <c r="N10" s="63" t="n">
        <v>7</v>
      </c>
      <c r="O10" s="63" t="n">
        <v>6</v>
      </c>
      <c r="P10" s="63" t="n">
        <v>6</v>
      </c>
      <c r="Q10" s="63" t="n">
        <v>6</v>
      </c>
      <c r="R10" s="63" t="n">
        <v>6</v>
      </c>
      <c r="S10" s="63" t="n">
        <v>6</v>
      </c>
      <c r="T10" s="63" t="n">
        <v>6</v>
      </c>
      <c r="U10" s="64" t="n">
        <v>14</v>
      </c>
      <c r="V10" s="63" t="n">
        <v>7</v>
      </c>
      <c r="W10" s="63" t="n">
        <v>7</v>
      </c>
      <c r="X10" s="63" t="n">
        <v>7</v>
      </c>
      <c r="Y10" s="63" t="n">
        <v>7</v>
      </c>
      <c r="Z10" s="63" t="n">
        <v>6</v>
      </c>
      <c r="AA10" s="63" t="n">
        <v>6</v>
      </c>
      <c r="AB10" s="35" t="n">
        <f aca="false">SUM(I10:AA10)</f>
        <v>132</v>
      </c>
      <c r="AC10" s="59"/>
      <c r="AD10" s="65" t="n">
        <f aca="false">AB10-AC10</f>
        <v>132</v>
      </c>
      <c r="AE10" s="66" t="n">
        <f aca="false">ROUND((AD10/Z$28)*100,2)</f>
        <v>66</v>
      </c>
      <c r="AF10" s="67" t="n">
        <f aca="false">ROUND((100-AE10)*1.5,1)</f>
        <v>51</v>
      </c>
      <c r="AG10" s="68" t="n">
        <v>67</v>
      </c>
      <c r="AH10" s="75" t="n">
        <f aca="false">AG10-AJ$28</f>
        <v>1</v>
      </c>
      <c r="AI10" s="65" t="n">
        <v>0</v>
      </c>
      <c r="AJ10" s="43" t="n">
        <f aca="false">IF(AH10&gt;0,ROUNDUP(AH10,0)*0.25,0)</f>
        <v>0.25</v>
      </c>
      <c r="AK10" s="70" t="n">
        <f aca="false">AJ10+AI10</f>
        <v>0.25</v>
      </c>
      <c r="AL10" s="71" t="n">
        <f aca="false">AF10+AK10</f>
        <v>51.25</v>
      </c>
      <c r="AM10" s="65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3" t="n">
        <f aca="false">SUM(AM10:BB10)</f>
        <v>0</v>
      </c>
      <c r="BD10" s="48" t="n">
        <v>0.726388888888889</v>
      </c>
      <c r="BE10" s="49" t="n">
        <v>0.729050925925926</v>
      </c>
      <c r="BF10" s="50" t="n">
        <f aca="false">BE10-BD10</f>
        <v>0.00266203703703704</v>
      </c>
      <c r="BG10" s="51" t="n">
        <v>0.00274305555555556</v>
      </c>
      <c r="BH10" s="74" t="n">
        <f aca="false">(BF10-BG10)*24*60*60</f>
        <v>-7.00000000000003</v>
      </c>
      <c r="BI10" s="53" t="n">
        <f aca="false">IF(BH10&gt;0,BH10*0.4,0)</f>
        <v>0</v>
      </c>
      <c r="BJ10" s="54" t="n">
        <f aca="false">IF(BH10&lt;-26,(BH10+26)*-1,0)</f>
        <v>0</v>
      </c>
      <c r="BK10" s="55" t="n">
        <f aca="false">BI10+BJ10</f>
        <v>0</v>
      </c>
      <c r="BL10" s="56" t="n">
        <f aca="false">BK10+BC10</f>
        <v>0</v>
      </c>
    </row>
    <row r="11" customFormat="false" ht="15.75" hidden="false" customHeight="false" outlineLevel="0" collapsed="false">
      <c r="A11" s="57" t="n">
        <v>160</v>
      </c>
      <c r="B11" s="58" t="s">
        <v>329</v>
      </c>
      <c r="C11" s="59" t="s">
        <v>330</v>
      </c>
      <c r="D11" s="60" t="n">
        <f aca="false">AF11</f>
        <v>53.3</v>
      </c>
      <c r="E11" s="61" t="n">
        <f aca="false">AK11</f>
        <v>0</v>
      </c>
      <c r="F11" s="60" t="n">
        <f aca="false">BL11</f>
        <v>0</v>
      </c>
      <c r="G11" s="61" t="n">
        <f aca="false">D11+E11+F11</f>
        <v>53.3</v>
      </c>
      <c r="H11" s="62" t="n">
        <v>6</v>
      </c>
      <c r="I11" s="58" t="n">
        <v>7</v>
      </c>
      <c r="J11" s="63" t="n">
        <v>7</v>
      </c>
      <c r="K11" s="63" t="n">
        <v>8</v>
      </c>
      <c r="L11" s="63" t="n">
        <v>7</v>
      </c>
      <c r="M11" s="63" t="n">
        <v>7</v>
      </c>
      <c r="N11" s="63" t="n">
        <v>7</v>
      </c>
      <c r="O11" s="63" t="n">
        <v>6</v>
      </c>
      <c r="P11" s="63" t="n">
        <v>8</v>
      </c>
      <c r="Q11" s="63" t="n">
        <v>8</v>
      </c>
      <c r="R11" s="63" t="n">
        <v>6</v>
      </c>
      <c r="S11" s="63" t="n">
        <v>6</v>
      </c>
      <c r="T11" s="63" t="n">
        <v>5</v>
      </c>
      <c r="U11" s="64" t="n">
        <v>10</v>
      </c>
      <c r="V11" s="63" t="n">
        <v>6</v>
      </c>
      <c r="W11" s="63" t="n">
        <v>6</v>
      </c>
      <c r="X11" s="63" t="n">
        <v>7</v>
      </c>
      <c r="Y11" s="63" t="n">
        <v>6</v>
      </c>
      <c r="Z11" s="63" t="n">
        <v>6</v>
      </c>
      <c r="AA11" s="63" t="n">
        <v>6</v>
      </c>
      <c r="AB11" s="35" t="n">
        <f aca="false">SUM(I11:AA11)</f>
        <v>129</v>
      </c>
      <c r="AC11" s="59"/>
      <c r="AD11" s="65" t="n">
        <f aca="false">AB11-AC11</f>
        <v>129</v>
      </c>
      <c r="AE11" s="66" t="n">
        <f aca="false">ROUND((AD11/Z$28)*100,2)</f>
        <v>64.5</v>
      </c>
      <c r="AF11" s="67" t="n">
        <f aca="false">ROUND((100-AE11)*1.5,1)</f>
        <v>53.3</v>
      </c>
      <c r="AG11" s="68" t="n">
        <v>64</v>
      </c>
      <c r="AH11" s="75" t="n">
        <f aca="false">AG11-AJ$28</f>
        <v>-2</v>
      </c>
      <c r="AI11" s="65" t="n">
        <v>0</v>
      </c>
      <c r="AJ11" s="43" t="n">
        <f aca="false">IF(AH11&gt;0,ROUNDUP(AH11,0)*0.25,0)</f>
        <v>0</v>
      </c>
      <c r="AK11" s="70" t="n">
        <f aca="false">AJ11+AI11</f>
        <v>0</v>
      </c>
      <c r="AL11" s="71" t="n">
        <f aca="false">AF11+AK11</f>
        <v>53.3</v>
      </c>
      <c r="AM11" s="65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3" t="n">
        <f aca="false">SUM(AM11:BB11)</f>
        <v>0</v>
      </c>
      <c r="BD11" s="48" t="n">
        <v>0.722222222222222</v>
      </c>
      <c r="BE11" s="49" t="n">
        <v>0.724953703703704</v>
      </c>
      <c r="BF11" s="50" t="n">
        <f aca="false">BE11-BD11</f>
        <v>0.00273148148148148</v>
      </c>
      <c r="BG11" s="51" t="n">
        <v>0.00274305555555556</v>
      </c>
      <c r="BH11" s="74" t="n">
        <f aca="false">(BF11-BG11)*24*60*60</f>
        <v>-1.00000000000003</v>
      </c>
      <c r="BI11" s="53" t="n">
        <f aca="false">IF(BH11&gt;0,BH11*0.4,0)</f>
        <v>0</v>
      </c>
      <c r="BJ11" s="54" t="n">
        <f aca="false">IF(BH11&lt;-26,(BH11+26)*-1,0)</f>
        <v>0</v>
      </c>
      <c r="BK11" s="55" t="n">
        <f aca="false">BI11+BJ11</f>
        <v>0</v>
      </c>
      <c r="BL11" s="56" t="n">
        <f aca="false">BK11+BC11</f>
        <v>0</v>
      </c>
    </row>
    <row r="12" customFormat="false" ht="15.75" hidden="false" customHeight="false" outlineLevel="0" collapsed="false">
      <c r="A12" s="57" t="n">
        <v>171</v>
      </c>
      <c r="B12" s="58" t="s">
        <v>331</v>
      </c>
      <c r="C12" s="59" t="s">
        <v>332</v>
      </c>
      <c r="D12" s="60" t="n">
        <f aca="false">AF12</f>
        <v>45.8</v>
      </c>
      <c r="E12" s="61" t="n">
        <f aca="false">AK12</f>
        <v>10</v>
      </c>
      <c r="F12" s="60" t="n">
        <f aca="false">BL12</f>
        <v>0</v>
      </c>
      <c r="G12" s="61" t="n">
        <f aca="false">D12+E12+F12</f>
        <v>55.8</v>
      </c>
      <c r="H12" s="62" t="n">
        <v>7</v>
      </c>
      <c r="I12" s="58" t="n">
        <v>7</v>
      </c>
      <c r="J12" s="63" t="n">
        <v>8</v>
      </c>
      <c r="K12" s="63" t="n">
        <v>7</v>
      </c>
      <c r="L12" s="63" t="n">
        <v>7</v>
      </c>
      <c r="M12" s="63" t="n">
        <v>7</v>
      </c>
      <c r="N12" s="63" t="n">
        <v>7</v>
      </c>
      <c r="O12" s="63" t="n">
        <v>7</v>
      </c>
      <c r="P12" s="63" t="n">
        <v>7</v>
      </c>
      <c r="Q12" s="63" t="n">
        <v>8</v>
      </c>
      <c r="R12" s="63" t="n">
        <v>7</v>
      </c>
      <c r="S12" s="63" t="n">
        <v>7</v>
      </c>
      <c r="T12" s="63" t="n">
        <v>8</v>
      </c>
      <c r="U12" s="64" t="n">
        <v>12</v>
      </c>
      <c r="V12" s="63" t="n">
        <v>7</v>
      </c>
      <c r="W12" s="63" t="n">
        <v>6</v>
      </c>
      <c r="X12" s="63" t="n">
        <v>7</v>
      </c>
      <c r="Y12" s="63" t="n">
        <v>6</v>
      </c>
      <c r="Z12" s="63" t="n">
        <v>7</v>
      </c>
      <c r="AA12" s="63" t="n">
        <v>7</v>
      </c>
      <c r="AB12" s="35" t="n">
        <f aca="false">SUM(I12:AA12)</f>
        <v>139</v>
      </c>
      <c r="AC12" s="59"/>
      <c r="AD12" s="65" t="n">
        <f aca="false">AB12-AC12</f>
        <v>139</v>
      </c>
      <c r="AE12" s="66" t="n">
        <f aca="false">ROUND((AD12/Z$28)*100,2)</f>
        <v>69.5</v>
      </c>
      <c r="AF12" s="67" t="n">
        <f aca="false">ROUND((100-AE12)*1.5,1)</f>
        <v>45.8</v>
      </c>
      <c r="AG12" s="68" t="n">
        <v>74</v>
      </c>
      <c r="AH12" s="75" t="n">
        <f aca="false">AG12-AJ$28</f>
        <v>8</v>
      </c>
      <c r="AI12" s="65" t="n">
        <v>8</v>
      </c>
      <c r="AJ12" s="43" t="n">
        <f aca="false">IF(AH12&gt;0,ROUNDUP(AH12,0)*0.25,0)</f>
        <v>2</v>
      </c>
      <c r="AK12" s="70" t="n">
        <f aca="false">AJ12+AI12</f>
        <v>10</v>
      </c>
      <c r="AL12" s="71" t="n">
        <f aca="false">AF12+AK12</f>
        <v>55.8</v>
      </c>
      <c r="AM12" s="65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3" t="n">
        <f aca="false">SUM(AM12:BB12)</f>
        <v>0</v>
      </c>
      <c r="BD12" s="48" t="n">
        <v>0.734722222222222</v>
      </c>
      <c r="BE12" s="49" t="n">
        <v>0.737384259259259</v>
      </c>
      <c r="BF12" s="50" t="n">
        <f aca="false">BE12-BD12</f>
        <v>0.00266203703703704</v>
      </c>
      <c r="BG12" s="51" t="n">
        <v>0.00274305555555556</v>
      </c>
      <c r="BH12" s="74" t="n">
        <f aca="false">(BF12-BG12)*24*60*60</f>
        <v>-7.00000000000003</v>
      </c>
      <c r="BI12" s="53" t="n">
        <f aca="false">IF(BH12&gt;0,BH12*0.4,0)</f>
        <v>0</v>
      </c>
      <c r="BJ12" s="54" t="n">
        <f aca="false">IF(BH12&lt;-26,(BH12+26)*-1,0)</f>
        <v>0</v>
      </c>
      <c r="BK12" s="55" t="n">
        <f aca="false">BI12+BJ12</f>
        <v>0</v>
      </c>
      <c r="BL12" s="56" t="n">
        <f aca="false">BK12+BC12</f>
        <v>0</v>
      </c>
    </row>
    <row r="13" customFormat="false" ht="15.75" hidden="false" customHeight="false" outlineLevel="0" collapsed="false">
      <c r="A13" s="57" t="n">
        <v>159</v>
      </c>
      <c r="B13" s="58" t="s">
        <v>333</v>
      </c>
      <c r="C13" s="59" t="s">
        <v>334</v>
      </c>
      <c r="D13" s="60" t="n">
        <f aca="false">AF13</f>
        <v>54</v>
      </c>
      <c r="E13" s="61" t="n">
        <f aca="false">AK13</f>
        <v>1.5</v>
      </c>
      <c r="F13" s="60" t="n">
        <f aca="false">BL13</f>
        <v>2.79999999999998</v>
      </c>
      <c r="G13" s="61" t="n">
        <f aca="false">D13+E13+F13</f>
        <v>58.3</v>
      </c>
      <c r="H13" s="62" t="n">
        <v>8</v>
      </c>
      <c r="I13" s="58" t="n">
        <v>7</v>
      </c>
      <c r="J13" s="63" t="n">
        <v>7</v>
      </c>
      <c r="K13" s="63" t="n">
        <v>7</v>
      </c>
      <c r="L13" s="63" t="n">
        <v>7</v>
      </c>
      <c r="M13" s="63" t="n">
        <v>6</v>
      </c>
      <c r="N13" s="63" t="n">
        <v>5</v>
      </c>
      <c r="O13" s="63" t="n">
        <v>6</v>
      </c>
      <c r="P13" s="63" t="n">
        <v>7</v>
      </c>
      <c r="Q13" s="63" t="n">
        <v>6</v>
      </c>
      <c r="R13" s="63" t="n">
        <v>7</v>
      </c>
      <c r="S13" s="63" t="n">
        <v>6</v>
      </c>
      <c r="T13" s="63" t="n">
        <v>7</v>
      </c>
      <c r="U13" s="64" t="n">
        <v>14</v>
      </c>
      <c r="V13" s="63" t="n">
        <v>6</v>
      </c>
      <c r="W13" s="63" t="n">
        <v>5</v>
      </c>
      <c r="X13" s="63" t="n">
        <v>7</v>
      </c>
      <c r="Y13" s="63" t="n">
        <v>6</v>
      </c>
      <c r="Z13" s="63" t="n">
        <v>6</v>
      </c>
      <c r="AA13" s="63" t="n">
        <v>6</v>
      </c>
      <c r="AB13" s="35" t="n">
        <f aca="false">SUM(I13:AA13)</f>
        <v>128</v>
      </c>
      <c r="AC13" s="59"/>
      <c r="AD13" s="65" t="n">
        <f aca="false">AB13-AC13</f>
        <v>128</v>
      </c>
      <c r="AE13" s="66" t="n">
        <f aca="false">ROUND((AD13/Z$28)*100,2)</f>
        <v>64</v>
      </c>
      <c r="AF13" s="67" t="n">
        <f aca="false">ROUND((100-AE13)*1.5,1)</f>
        <v>54</v>
      </c>
      <c r="AG13" s="68" t="n">
        <v>72</v>
      </c>
      <c r="AH13" s="75" t="n">
        <f aca="false">AG13-AJ$28</f>
        <v>6</v>
      </c>
      <c r="AI13" s="65" t="n">
        <v>0</v>
      </c>
      <c r="AJ13" s="43" t="n">
        <f aca="false">IF(AH13&gt;0,ROUNDUP(AH13,0)*0.25,0)</f>
        <v>1.5</v>
      </c>
      <c r="AK13" s="70" t="n">
        <f aca="false">AJ13+AI13</f>
        <v>1.5</v>
      </c>
      <c r="AL13" s="71" t="n">
        <f aca="false">AF13+AK13</f>
        <v>55.5</v>
      </c>
      <c r="AM13" s="65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3" t="n">
        <f aca="false">SUM(AM13:BB13)</f>
        <v>0</v>
      </c>
      <c r="BD13" s="48" t="n">
        <v>0.720833333333333</v>
      </c>
      <c r="BE13" s="49" t="n">
        <v>0.723657407407408</v>
      </c>
      <c r="BF13" s="50" t="n">
        <f aca="false">BE13-BD13</f>
        <v>0.00282407407407407</v>
      </c>
      <c r="BG13" s="51" t="n">
        <v>0.00274305555555556</v>
      </c>
      <c r="BH13" s="74" t="n">
        <f aca="false">(BF13-BG13)*24*60*60</f>
        <v>6.99999999999996</v>
      </c>
      <c r="BI13" s="53" t="n">
        <f aca="false">IF(BH13&gt;0,BH13*0.4,0)</f>
        <v>2.79999999999998</v>
      </c>
      <c r="BJ13" s="54" t="n">
        <f aca="false">IF(BH13&lt;-26,(BH13+26)*-1,0)</f>
        <v>0</v>
      </c>
      <c r="BK13" s="55" t="n">
        <f aca="false">BI13+BJ13</f>
        <v>2.79999999999998</v>
      </c>
      <c r="BL13" s="56" t="n">
        <f aca="false">BK13+BC13</f>
        <v>2.79999999999998</v>
      </c>
    </row>
    <row r="14" customFormat="false" ht="15.75" hidden="false" customHeight="false" outlineLevel="0" collapsed="false">
      <c r="A14" s="57" t="n">
        <v>173</v>
      </c>
      <c r="B14" s="58" t="s">
        <v>335</v>
      </c>
      <c r="C14" s="59" t="s">
        <v>336</v>
      </c>
      <c r="D14" s="60" t="n">
        <f aca="false">AF14</f>
        <v>63.8</v>
      </c>
      <c r="E14" s="61" t="n">
        <f aca="false">AK14</f>
        <v>0</v>
      </c>
      <c r="F14" s="60" t="n">
        <f aca="false">BL14</f>
        <v>0</v>
      </c>
      <c r="G14" s="61" t="n">
        <f aca="false">D14+E14+F14</f>
        <v>63.8</v>
      </c>
      <c r="H14" s="62" t="n">
        <v>9</v>
      </c>
      <c r="I14" s="58" t="n">
        <v>6</v>
      </c>
      <c r="J14" s="63" t="n">
        <v>6</v>
      </c>
      <c r="K14" s="63" t="n">
        <v>6</v>
      </c>
      <c r="L14" s="63" t="n">
        <v>6</v>
      </c>
      <c r="M14" s="63" t="n">
        <v>4</v>
      </c>
      <c r="N14" s="63" t="n">
        <v>6</v>
      </c>
      <c r="O14" s="63" t="n">
        <v>5</v>
      </c>
      <c r="P14" s="63" t="n">
        <v>6</v>
      </c>
      <c r="Q14" s="63" t="n">
        <v>6</v>
      </c>
      <c r="R14" s="63" t="n">
        <v>4</v>
      </c>
      <c r="S14" s="63" t="n">
        <v>6</v>
      </c>
      <c r="T14" s="63" t="n">
        <v>6</v>
      </c>
      <c r="U14" s="64" t="n">
        <v>12</v>
      </c>
      <c r="V14" s="63" t="n">
        <v>6</v>
      </c>
      <c r="W14" s="63" t="n">
        <v>6</v>
      </c>
      <c r="X14" s="63" t="n">
        <v>6</v>
      </c>
      <c r="Y14" s="63" t="n">
        <v>6</v>
      </c>
      <c r="Z14" s="63" t="n">
        <v>6</v>
      </c>
      <c r="AA14" s="63" t="n">
        <v>6</v>
      </c>
      <c r="AB14" s="35" t="n">
        <f aca="false">SUM(I14:AA14)</f>
        <v>115</v>
      </c>
      <c r="AC14" s="59"/>
      <c r="AD14" s="65" t="n">
        <f aca="false">AB14-AC14</f>
        <v>115</v>
      </c>
      <c r="AE14" s="66" t="n">
        <f aca="false">ROUND((AD14/Z$28)*100,2)</f>
        <v>57.5</v>
      </c>
      <c r="AF14" s="67" t="n">
        <f aca="false">ROUND((100-AE14)*1.5,1)</f>
        <v>63.8</v>
      </c>
      <c r="AG14" s="68" t="n">
        <v>60</v>
      </c>
      <c r="AH14" s="75" t="n">
        <f aca="false">AG14-AJ$28</f>
        <v>-6</v>
      </c>
      <c r="AI14" s="65" t="n">
        <v>0</v>
      </c>
      <c r="AJ14" s="43" t="n">
        <f aca="false">IF(AH14&gt;0,ROUNDUP(AH14,0)*0.25,0)</f>
        <v>0</v>
      </c>
      <c r="AK14" s="70" t="n">
        <f aca="false">AJ14+AI14</f>
        <v>0</v>
      </c>
      <c r="AL14" s="71" t="n">
        <f aca="false">AF14+AK14</f>
        <v>63.8</v>
      </c>
      <c r="AM14" s="65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3" t="n">
        <f aca="false">SUM(AM14:BB14)</f>
        <v>0</v>
      </c>
      <c r="BD14" s="48" t="n">
        <v>0.7375</v>
      </c>
      <c r="BE14" s="49" t="n">
        <v>0.740185185185185</v>
      </c>
      <c r="BF14" s="50" t="n">
        <f aca="false">BE14-BD14</f>
        <v>0.00268518518518519</v>
      </c>
      <c r="BG14" s="51" t="n">
        <v>0.00274305555555556</v>
      </c>
      <c r="BH14" s="74" t="n">
        <f aca="false">(BF14-BG14)*24*60*60</f>
        <v>-5.00000000000004</v>
      </c>
      <c r="BI14" s="53" t="n">
        <f aca="false">IF(BH14&gt;0,BH14*0.4,0)</f>
        <v>0</v>
      </c>
      <c r="BJ14" s="54" t="n">
        <f aca="false">IF(BH14&lt;-26,(BH14+26)*-1,0)</f>
        <v>0</v>
      </c>
      <c r="BK14" s="55" t="n">
        <f aca="false">BI14+BJ14</f>
        <v>0</v>
      </c>
      <c r="BL14" s="56" t="n">
        <f aca="false">BK14+BC14</f>
        <v>0</v>
      </c>
    </row>
    <row r="15" customFormat="false" ht="15.75" hidden="false" customHeight="false" outlineLevel="0" collapsed="false">
      <c r="A15" s="57" t="n">
        <v>165</v>
      </c>
      <c r="B15" s="58" t="s">
        <v>337</v>
      </c>
      <c r="C15" s="59" t="s">
        <v>338</v>
      </c>
      <c r="D15" s="60" t="n">
        <f aca="false">AF15</f>
        <v>60</v>
      </c>
      <c r="E15" s="61" t="n">
        <f aca="false">AK15</f>
        <v>4</v>
      </c>
      <c r="F15" s="60" t="n">
        <f aca="false">BL15</f>
        <v>3.00000000000001</v>
      </c>
      <c r="G15" s="61" t="n">
        <f aca="false">D15+E15+F15</f>
        <v>67</v>
      </c>
      <c r="H15" s="62" t="n">
        <v>10</v>
      </c>
      <c r="I15" s="58" t="n">
        <v>7</v>
      </c>
      <c r="J15" s="63" t="n">
        <v>6</v>
      </c>
      <c r="K15" s="63" t="n">
        <v>6</v>
      </c>
      <c r="L15" s="63" t="n">
        <v>6</v>
      </c>
      <c r="M15" s="63" t="n">
        <v>6</v>
      </c>
      <c r="N15" s="63" t="n">
        <v>5</v>
      </c>
      <c r="O15" s="63" t="n">
        <v>6</v>
      </c>
      <c r="P15" s="63" t="n">
        <v>6</v>
      </c>
      <c r="Q15" s="63" t="n">
        <v>6</v>
      </c>
      <c r="R15" s="63" t="n">
        <v>6</v>
      </c>
      <c r="S15" s="63" t="n">
        <v>5</v>
      </c>
      <c r="T15" s="63" t="n">
        <v>6</v>
      </c>
      <c r="U15" s="64" t="n">
        <v>12</v>
      </c>
      <c r="V15" s="63" t="n">
        <v>7</v>
      </c>
      <c r="W15" s="63" t="n">
        <v>6</v>
      </c>
      <c r="X15" s="63" t="n">
        <v>6</v>
      </c>
      <c r="Y15" s="63" t="n">
        <v>6</v>
      </c>
      <c r="Z15" s="63" t="n">
        <v>6</v>
      </c>
      <c r="AA15" s="63" t="n">
        <v>6</v>
      </c>
      <c r="AB15" s="35" t="n">
        <f aca="false">SUM(I15:AA15)</f>
        <v>120</v>
      </c>
      <c r="AC15" s="59"/>
      <c r="AD15" s="65" t="n">
        <f aca="false">AB15-AC15</f>
        <v>120</v>
      </c>
      <c r="AE15" s="66" t="n">
        <f aca="false">ROUND((AD15/Z$28)*100,2)</f>
        <v>60</v>
      </c>
      <c r="AF15" s="67" t="n">
        <f aca="false">ROUND((100-AE15)*1.5,1)</f>
        <v>60</v>
      </c>
      <c r="AG15" s="68" t="n">
        <v>59</v>
      </c>
      <c r="AH15" s="75" t="n">
        <f aca="false">AG15-AJ$28</f>
        <v>-7</v>
      </c>
      <c r="AI15" s="65" t="n">
        <v>4</v>
      </c>
      <c r="AJ15" s="43" t="n">
        <f aca="false">IF(AH15&gt;0,ROUNDUP(AH15,0)*0.25,0)</f>
        <v>0</v>
      </c>
      <c r="AK15" s="70" t="n">
        <f aca="false">AJ15+AI15</f>
        <v>4</v>
      </c>
      <c r="AL15" s="71" t="n">
        <f aca="false">AF15+AK15</f>
        <v>64</v>
      </c>
      <c r="AM15" s="65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3" t="n">
        <f aca="false">SUM(AM15:BB15)</f>
        <v>0</v>
      </c>
      <c r="BD15" s="48" t="n">
        <v>0.727777777777778</v>
      </c>
      <c r="BE15" s="49" t="n">
        <v>0.730185185185185</v>
      </c>
      <c r="BF15" s="50" t="n">
        <f aca="false">BE15-BD15</f>
        <v>0.00240740740740741</v>
      </c>
      <c r="BG15" s="51" t="n">
        <v>0.00274305555555556</v>
      </c>
      <c r="BH15" s="74" t="n">
        <f aca="false">(BF15-BG15)*24*60*60</f>
        <v>-29</v>
      </c>
      <c r="BI15" s="53" t="n">
        <f aca="false">IF(BH15&gt;0,BH15*0.4,0)</f>
        <v>0</v>
      </c>
      <c r="BJ15" s="54" t="n">
        <f aca="false">IF(BH15&lt;-26,(BH15+26)*-1,0)</f>
        <v>3.00000000000001</v>
      </c>
      <c r="BK15" s="55" t="n">
        <f aca="false">BI15+BJ15</f>
        <v>3.00000000000001</v>
      </c>
      <c r="BL15" s="56" t="n">
        <f aca="false">BK15+BC15</f>
        <v>3.00000000000001</v>
      </c>
    </row>
    <row r="16" customFormat="false" ht="15.75" hidden="false" customHeight="false" outlineLevel="0" collapsed="false">
      <c r="A16" s="57" t="n">
        <v>169</v>
      </c>
      <c r="B16" s="58" t="s">
        <v>339</v>
      </c>
      <c r="C16" s="59" t="s">
        <v>340</v>
      </c>
      <c r="D16" s="60" t="n">
        <f aca="false">AF16</f>
        <v>56.3</v>
      </c>
      <c r="E16" s="61" t="n">
        <f aca="false">AK16</f>
        <v>6</v>
      </c>
      <c r="F16" s="60" t="n">
        <f aca="false">BL16</f>
        <v>8.4</v>
      </c>
      <c r="G16" s="61" t="n">
        <f aca="false">D16+E16+F16</f>
        <v>70.7</v>
      </c>
      <c r="H16" s="62" t="n">
        <v>11</v>
      </c>
      <c r="I16" s="58" t="n">
        <v>7</v>
      </c>
      <c r="J16" s="63" t="n">
        <v>6</v>
      </c>
      <c r="K16" s="63" t="n">
        <v>6</v>
      </c>
      <c r="L16" s="63" t="n">
        <v>6</v>
      </c>
      <c r="M16" s="63" t="n">
        <v>6</v>
      </c>
      <c r="N16" s="63" t="n">
        <v>6</v>
      </c>
      <c r="O16" s="63" t="n">
        <v>5</v>
      </c>
      <c r="P16" s="63" t="n">
        <v>7</v>
      </c>
      <c r="Q16" s="63" t="n">
        <v>6</v>
      </c>
      <c r="R16" s="63" t="n">
        <v>7</v>
      </c>
      <c r="S16" s="63" t="n">
        <v>7</v>
      </c>
      <c r="T16" s="63" t="n">
        <v>6</v>
      </c>
      <c r="U16" s="64" t="n">
        <v>12</v>
      </c>
      <c r="V16" s="63" t="n">
        <v>7</v>
      </c>
      <c r="W16" s="63" t="n">
        <v>6</v>
      </c>
      <c r="X16" s="63" t="n">
        <v>7</v>
      </c>
      <c r="Y16" s="63" t="n">
        <v>6</v>
      </c>
      <c r="Z16" s="63" t="n">
        <v>6</v>
      </c>
      <c r="AA16" s="63" t="n">
        <v>6</v>
      </c>
      <c r="AB16" s="35" t="n">
        <f aca="false">SUM(I16:AA16)</f>
        <v>125</v>
      </c>
      <c r="AC16" s="59"/>
      <c r="AD16" s="65" t="n">
        <f aca="false">AB16-AC16</f>
        <v>125</v>
      </c>
      <c r="AE16" s="66" t="n">
        <f aca="false">ROUND((AD16/Z$28)*100,2)</f>
        <v>62.5</v>
      </c>
      <c r="AF16" s="67" t="n">
        <f aca="false">ROUND((100-AE16)*1.5,1)</f>
        <v>56.3</v>
      </c>
      <c r="AG16" s="68" t="n">
        <v>74</v>
      </c>
      <c r="AH16" s="75" t="n">
        <f aca="false">AG16-AJ$28</f>
        <v>8</v>
      </c>
      <c r="AI16" s="65" t="n">
        <v>4</v>
      </c>
      <c r="AJ16" s="43" t="n">
        <f aca="false">IF(AH16&gt;0,ROUNDUP(AH16,0)*0.25,0)</f>
        <v>2</v>
      </c>
      <c r="AK16" s="70" t="n">
        <f aca="false">AJ16+AI16</f>
        <v>6</v>
      </c>
      <c r="AL16" s="71" t="n">
        <f aca="false">AF16+AK16</f>
        <v>62.3</v>
      </c>
      <c r="AM16" s="65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3" t="n">
        <f aca="false">SUM(AM16:BB16)</f>
        <v>0</v>
      </c>
      <c r="BD16" s="48" t="n">
        <v>0.731944444444444</v>
      </c>
      <c r="BE16" s="49" t="n">
        <v>0.734930555555556</v>
      </c>
      <c r="BF16" s="50" t="n">
        <f aca="false">BE16-BD16</f>
        <v>0.00298611111111111</v>
      </c>
      <c r="BG16" s="51" t="n">
        <v>0.00274305555555556</v>
      </c>
      <c r="BH16" s="74" t="n">
        <f aca="false">(BF16-BG16)*24*60*60</f>
        <v>21</v>
      </c>
      <c r="BI16" s="53" t="n">
        <f aca="false">IF(BH16&gt;0,BH16*0.4,0)</f>
        <v>8.4</v>
      </c>
      <c r="BJ16" s="54" t="n">
        <f aca="false">IF(BH16&lt;-26,(BH16+26)*-1,0)</f>
        <v>0</v>
      </c>
      <c r="BK16" s="55" t="n">
        <f aca="false">BI16+BJ16</f>
        <v>8.4</v>
      </c>
      <c r="BL16" s="56" t="n">
        <f aca="false">BK16+BC16</f>
        <v>8.4</v>
      </c>
    </row>
    <row r="17" customFormat="false" ht="15.75" hidden="false" customHeight="false" outlineLevel="0" collapsed="false">
      <c r="A17" s="57" t="n">
        <v>172</v>
      </c>
      <c r="B17" s="58" t="s">
        <v>341</v>
      </c>
      <c r="C17" s="59" t="s">
        <v>342</v>
      </c>
      <c r="D17" s="60" t="n">
        <f aca="false">AF17</f>
        <v>48</v>
      </c>
      <c r="E17" s="61" t="n">
        <f aca="false">AK17</f>
        <v>0</v>
      </c>
      <c r="F17" s="60" t="n">
        <f aca="false">BL17</f>
        <v>79.6</v>
      </c>
      <c r="G17" s="61" t="n">
        <f aca="false">D17+E17+F17</f>
        <v>127.6</v>
      </c>
      <c r="H17" s="62" t="n">
        <v>12</v>
      </c>
      <c r="I17" s="58" t="n">
        <v>7</v>
      </c>
      <c r="J17" s="63" t="n">
        <v>7</v>
      </c>
      <c r="K17" s="63" t="n">
        <v>7</v>
      </c>
      <c r="L17" s="63" t="n">
        <v>7</v>
      </c>
      <c r="M17" s="63" t="n">
        <v>8</v>
      </c>
      <c r="N17" s="63" t="n">
        <v>6</v>
      </c>
      <c r="O17" s="63" t="n">
        <v>6</v>
      </c>
      <c r="P17" s="63" t="n">
        <v>7</v>
      </c>
      <c r="Q17" s="63" t="n">
        <v>7</v>
      </c>
      <c r="R17" s="63" t="n">
        <v>7</v>
      </c>
      <c r="S17" s="63" t="n">
        <v>7</v>
      </c>
      <c r="T17" s="63" t="n">
        <v>7</v>
      </c>
      <c r="U17" s="64" t="n">
        <v>12</v>
      </c>
      <c r="V17" s="63" t="n">
        <v>7</v>
      </c>
      <c r="W17" s="63" t="n">
        <v>6</v>
      </c>
      <c r="X17" s="63" t="n">
        <v>7</v>
      </c>
      <c r="Y17" s="63" t="n">
        <v>7</v>
      </c>
      <c r="Z17" s="63" t="n">
        <v>7</v>
      </c>
      <c r="AA17" s="63" t="n">
        <v>7</v>
      </c>
      <c r="AB17" s="35" t="n">
        <f aca="false">SUM(I17:AA17)</f>
        <v>136</v>
      </c>
      <c r="AC17" s="59"/>
      <c r="AD17" s="65" t="n">
        <f aca="false">AB17-AC17</f>
        <v>136</v>
      </c>
      <c r="AE17" s="66" t="n">
        <f aca="false">ROUND((AD17/Z$28)*100,2)</f>
        <v>68</v>
      </c>
      <c r="AF17" s="67" t="n">
        <f aca="false">ROUND((100-AE17)*1.5,1)</f>
        <v>48</v>
      </c>
      <c r="AG17" s="68" t="n">
        <v>61</v>
      </c>
      <c r="AH17" s="75" t="n">
        <f aca="false">AG17-AJ$28</f>
        <v>-5</v>
      </c>
      <c r="AI17" s="65" t="n">
        <v>0</v>
      </c>
      <c r="AJ17" s="43" t="n">
        <f aca="false">IF(AH17&gt;0,ROUNDUP(AH17,0)*0.25,0)</f>
        <v>0</v>
      </c>
      <c r="AK17" s="70" t="n">
        <f aca="false">AJ17+AI17</f>
        <v>0</v>
      </c>
      <c r="AL17" s="71" t="n">
        <f aca="false">AF17+AK17</f>
        <v>48</v>
      </c>
      <c r="AM17" s="65"/>
      <c r="AN17" s="72"/>
      <c r="AO17" s="72" t="n">
        <v>20</v>
      </c>
      <c r="AP17" s="72"/>
      <c r="AQ17" s="72"/>
      <c r="AR17" s="72"/>
      <c r="AS17" s="72"/>
      <c r="AT17" s="72" t="n">
        <v>20</v>
      </c>
      <c r="AU17" s="72"/>
      <c r="AV17" s="72" t="n">
        <v>20</v>
      </c>
      <c r="AW17" s="72"/>
      <c r="AX17" s="72"/>
      <c r="AY17" s="72"/>
      <c r="AZ17" s="72"/>
      <c r="BA17" s="72"/>
      <c r="BB17" s="72"/>
      <c r="BC17" s="73" t="n">
        <f aca="false">SUM(AM17:BB17)</f>
        <v>60</v>
      </c>
      <c r="BD17" s="48" t="n">
        <v>0.736111111111111</v>
      </c>
      <c r="BE17" s="49" t="n">
        <v>0.739421296296296</v>
      </c>
      <c r="BF17" s="50" t="n">
        <f aca="false">BE17-BD17</f>
        <v>0.00331018518518519</v>
      </c>
      <c r="BG17" s="51" t="n">
        <v>0.00274305555555556</v>
      </c>
      <c r="BH17" s="74" t="n">
        <f aca="false">(BF17-BG17)*24*60*60</f>
        <v>49</v>
      </c>
      <c r="BI17" s="53" t="n">
        <f aca="false">IF(BH17&gt;0,BH17*0.4,0)</f>
        <v>19.6</v>
      </c>
      <c r="BJ17" s="54" t="n">
        <f aca="false">IF(BH17&lt;-26,(BH17+26)*-1,0)</f>
        <v>0</v>
      </c>
      <c r="BK17" s="55" t="n">
        <f aca="false">BI17+BJ17</f>
        <v>19.6</v>
      </c>
      <c r="BL17" s="56" t="n">
        <f aca="false">BK17+BC17</f>
        <v>79.6</v>
      </c>
    </row>
    <row r="18" customFormat="false" ht="15.75" hidden="false" customHeight="false" outlineLevel="0" collapsed="false">
      <c r="A18" s="57" t="n">
        <v>161</v>
      </c>
      <c r="B18" s="58" t="s">
        <v>343</v>
      </c>
      <c r="C18" s="59" t="s">
        <v>344</v>
      </c>
      <c r="D18" s="60" t="n">
        <f aca="false">AF18</f>
        <v>54</v>
      </c>
      <c r="E18" s="61" t="n">
        <f aca="false">AK18</f>
        <v>0.5</v>
      </c>
      <c r="F18" s="60" t="str">
        <f aca="false">BL18</f>
        <v>E</v>
      </c>
      <c r="G18" s="61" t="s">
        <v>75</v>
      </c>
      <c r="H18" s="62" t="s">
        <v>75</v>
      </c>
      <c r="I18" s="58" t="n">
        <v>6</v>
      </c>
      <c r="J18" s="63" t="n">
        <v>6</v>
      </c>
      <c r="K18" s="63" t="n">
        <v>7</v>
      </c>
      <c r="L18" s="63" t="n">
        <v>7</v>
      </c>
      <c r="M18" s="63" t="n">
        <v>7</v>
      </c>
      <c r="N18" s="63" t="n">
        <v>6</v>
      </c>
      <c r="O18" s="63" t="n">
        <v>6</v>
      </c>
      <c r="P18" s="63" t="n">
        <v>7</v>
      </c>
      <c r="Q18" s="63" t="n">
        <v>7</v>
      </c>
      <c r="R18" s="63" t="n">
        <v>7</v>
      </c>
      <c r="S18" s="63" t="n">
        <v>6</v>
      </c>
      <c r="T18" s="63" t="n">
        <v>7</v>
      </c>
      <c r="U18" s="64" t="n">
        <v>12</v>
      </c>
      <c r="V18" s="63" t="n">
        <v>6</v>
      </c>
      <c r="W18" s="63" t="n">
        <v>6</v>
      </c>
      <c r="X18" s="63" t="n">
        <v>7</v>
      </c>
      <c r="Y18" s="63" t="n">
        <v>6</v>
      </c>
      <c r="Z18" s="63" t="n">
        <v>6</v>
      </c>
      <c r="AA18" s="63" t="n">
        <v>6</v>
      </c>
      <c r="AB18" s="35" t="n">
        <f aca="false">SUM(I18:AA18)</f>
        <v>128</v>
      </c>
      <c r="AC18" s="59"/>
      <c r="AD18" s="65" t="n">
        <f aca="false">AB18-AC18</f>
        <v>128</v>
      </c>
      <c r="AE18" s="66" t="n">
        <f aca="false">ROUND((AD18/Z$28)*100,2)</f>
        <v>64</v>
      </c>
      <c r="AF18" s="67" t="n">
        <f aca="false">ROUND((100-AE18)*1.5,1)</f>
        <v>54</v>
      </c>
      <c r="AG18" s="68" t="n">
        <v>68</v>
      </c>
      <c r="AH18" s="75" t="n">
        <f aca="false">AG18-AJ$28</f>
        <v>2</v>
      </c>
      <c r="AI18" s="65" t="n">
        <v>0</v>
      </c>
      <c r="AJ18" s="43" t="n">
        <f aca="false">IF(AH18&gt;0,ROUNDUP(AH18,0)*0.25,0)</f>
        <v>0.5</v>
      </c>
      <c r="AK18" s="70" t="n">
        <f aca="false">AJ18+AI18</f>
        <v>0.5</v>
      </c>
      <c r="AL18" s="71" t="n">
        <f aca="false">AF18+AK18</f>
        <v>54.5</v>
      </c>
      <c r="AM18" s="65"/>
      <c r="AN18" s="72"/>
      <c r="AO18" s="72"/>
      <c r="AP18" s="72"/>
      <c r="AQ18" s="72" t="s">
        <v>75</v>
      </c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3" t="s">
        <v>75</v>
      </c>
      <c r="BD18" s="48" t="n">
        <v>0.723611111111111</v>
      </c>
      <c r="BE18" s="49" t="s">
        <v>77</v>
      </c>
      <c r="BF18" s="50"/>
      <c r="BG18" s="51"/>
      <c r="BH18" s="74"/>
      <c r="BI18" s="53"/>
      <c r="BJ18" s="54"/>
      <c r="BK18" s="55" t="s">
        <v>75</v>
      </c>
      <c r="BL18" s="56" t="s">
        <v>75</v>
      </c>
    </row>
    <row r="19" customFormat="false" ht="15.75" hidden="false" customHeight="false" outlineLevel="0" collapsed="false">
      <c r="A19" s="57" t="n">
        <v>162</v>
      </c>
      <c r="B19" s="58" t="s">
        <v>345</v>
      </c>
      <c r="C19" s="59" t="s">
        <v>346</v>
      </c>
      <c r="D19" s="60" t="n">
        <f aca="false">AF19</f>
        <v>48</v>
      </c>
      <c r="E19" s="61" t="n">
        <f aca="false">AK19</f>
        <v>0</v>
      </c>
      <c r="F19" s="60" t="str">
        <f aca="false">BL19</f>
        <v>E</v>
      </c>
      <c r="G19" s="61" t="s">
        <v>75</v>
      </c>
      <c r="H19" s="62" t="s">
        <v>75</v>
      </c>
      <c r="I19" s="58" t="n">
        <v>6</v>
      </c>
      <c r="J19" s="63" t="n">
        <v>6</v>
      </c>
      <c r="K19" s="63" t="n">
        <v>7</v>
      </c>
      <c r="L19" s="63" t="n">
        <v>7</v>
      </c>
      <c r="M19" s="63" t="n">
        <v>7</v>
      </c>
      <c r="N19" s="63" t="n">
        <v>6</v>
      </c>
      <c r="O19" s="63" t="n">
        <v>7</v>
      </c>
      <c r="P19" s="63" t="n">
        <v>8</v>
      </c>
      <c r="Q19" s="63" t="n">
        <v>7</v>
      </c>
      <c r="R19" s="63" t="n">
        <v>6</v>
      </c>
      <c r="S19" s="63" t="n">
        <v>6</v>
      </c>
      <c r="T19" s="63" t="n">
        <v>7</v>
      </c>
      <c r="U19" s="64" t="n">
        <v>16</v>
      </c>
      <c r="V19" s="63" t="n">
        <v>7</v>
      </c>
      <c r="W19" s="63" t="n">
        <v>7</v>
      </c>
      <c r="X19" s="63" t="n">
        <v>7</v>
      </c>
      <c r="Y19" s="63" t="n">
        <v>6</v>
      </c>
      <c r="Z19" s="63" t="n">
        <v>6</v>
      </c>
      <c r="AA19" s="63" t="n">
        <v>7</v>
      </c>
      <c r="AB19" s="35" t="n">
        <f aca="false">SUM(I19:AA19)</f>
        <v>136</v>
      </c>
      <c r="AC19" s="59"/>
      <c r="AD19" s="65" t="n">
        <f aca="false">AB19-AC19</f>
        <v>136</v>
      </c>
      <c r="AE19" s="66" t="n">
        <f aca="false">ROUND((AD19/Z$28)*100,2)</f>
        <v>68</v>
      </c>
      <c r="AF19" s="67" t="n">
        <f aca="false">ROUND((100-AE19)*1.5,1)</f>
        <v>48</v>
      </c>
      <c r="AG19" s="68" t="n">
        <v>60</v>
      </c>
      <c r="AH19" s="75" t="n">
        <f aca="false">AG19-AJ$28</f>
        <v>-6</v>
      </c>
      <c r="AI19" s="65" t="n">
        <v>0</v>
      </c>
      <c r="AJ19" s="43" t="n">
        <f aca="false">IF(AH19&gt;0,ROUNDUP(AH19,0)*0.25,0)</f>
        <v>0</v>
      </c>
      <c r="AK19" s="70" t="n">
        <f aca="false">AJ19+AI19</f>
        <v>0</v>
      </c>
      <c r="AL19" s="71" t="n">
        <f aca="false">AF19+AK19</f>
        <v>48</v>
      </c>
      <c r="AM19" s="65"/>
      <c r="AN19" s="72"/>
      <c r="AO19" s="72" t="n">
        <v>60</v>
      </c>
      <c r="AP19" s="72"/>
      <c r="AQ19" s="72"/>
      <c r="AR19" s="72"/>
      <c r="AS19" s="72"/>
      <c r="AT19" s="72"/>
      <c r="AU19" s="72"/>
      <c r="AV19" s="72"/>
      <c r="AW19" s="72"/>
      <c r="AX19" s="72"/>
      <c r="AY19" s="72" t="s">
        <v>75</v>
      </c>
      <c r="AZ19" s="72"/>
      <c r="BA19" s="72"/>
      <c r="BB19" s="72"/>
      <c r="BC19" s="73" t="s">
        <v>75</v>
      </c>
      <c r="BD19" s="48"/>
      <c r="BE19" s="49"/>
      <c r="BF19" s="50"/>
      <c r="BG19" s="51"/>
      <c r="BH19" s="74"/>
      <c r="BI19" s="53"/>
      <c r="BJ19" s="54"/>
      <c r="BK19" s="55" t="s">
        <v>75</v>
      </c>
      <c r="BL19" s="56" t="s">
        <v>75</v>
      </c>
    </row>
    <row r="20" customFormat="false" ht="15.75" hidden="false" customHeight="false" outlineLevel="0" collapsed="false">
      <c r="A20" s="57" t="n">
        <v>163</v>
      </c>
      <c r="B20" s="58" t="s">
        <v>347</v>
      </c>
      <c r="C20" s="59" t="s">
        <v>348</v>
      </c>
      <c r="D20" s="60" t="n">
        <f aca="false">AF20</f>
        <v>56.3</v>
      </c>
      <c r="E20" s="61" t="str">
        <f aca="false">AK20</f>
        <v>E</v>
      </c>
      <c r="F20" s="60" t="str">
        <f aca="false">BL20</f>
        <v>E</v>
      </c>
      <c r="G20" s="61" t="s">
        <v>75</v>
      </c>
      <c r="H20" s="62" t="s">
        <v>75</v>
      </c>
      <c r="I20" s="58" t="n">
        <v>6</v>
      </c>
      <c r="J20" s="63" t="n">
        <v>6</v>
      </c>
      <c r="K20" s="63" t="n">
        <v>6</v>
      </c>
      <c r="L20" s="63" t="n">
        <v>6</v>
      </c>
      <c r="M20" s="63" t="n">
        <v>6</v>
      </c>
      <c r="N20" s="63" t="n">
        <v>6</v>
      </c>
      <c r="O20" s="63" t="n">
        <v>6</v>
      </c>
      <c r="P20" s="63" t="n">
        <v>7</v>
      </c>
      <c r="Q20" s="63" t="n">
        <v>7</v>
      </c>
      <c r="R20" s="63" t="n">
        <v>7</v>
      </c>
      <c r="S20" s="63" t="n">
        <v>6</v>
      </c>
      <c r="T20" s="63" t="n">
        <v>7</v>
      </c>
      <c r="U20" s="64" t="n">
        <v>12</v>
      </c>
      <c r="V20" s="63" t="n">
        <v>6</v>
      </c>
      <c r="W20" s="63" t="n">
        <v>6</v>
      </c>
      <c r="X20" s="63" t="n">
        <v>7</v>
      </c>
      <c r="Y20" s="63" t="n">
        <v>6</v>
      </c>
      <c r="Z20" s="63" t="n">
        <v>6</v>
      </c>
      <c r="AA20" s="63" t="n">
        <v>6</v>
      </c>
      <c r="AB20" s="35" t="n">
        <f aca="false">SUM(I20:AA20)</f>
        <v>125</v>
      </c>
      <c r="AC20" s="59"/>
      <c r="AD20" s="65" t="n">
        <f aca="false">AB20-AC20</f>
        <v>125</v>
      </c>
      <c r="AE20" s="66" t="n">
        <f aca="false">ROUND((AD20/Z$28)*100,2)</f>
        <v>62.5</v>
      </c>
      <c r="AF20" s="67" t="n">
        <f aca="false">ROUND((100-AE20)*1.5,1)</f>
        <v>56.3</v>
      </c>
      <c r="AG20" s="68"/>
      <c r="AH20" s="75"/>
      <c r="AI20" s="65"/>
      <c r="AJ20" s="43"/>
      <c r="AK20" s="70" t="s">
        <v>75</v>
      </c>
      <c r="AL20" s="71" t="s">
        <v>75</v>
      </c>
      <c r="AM20" s="65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3" t="s">
        <v>75</v>
      </c>
      <c r="BD20" s="48"/>
      <c r="BE20" s="49"/>
      <c r="BF20" s="50"/>
      <c r="BG20" s="51"/>
      <c r="BH20" s="74"/>
      <c r="BI20" s="53"/>
      <c r="BJ20" s="54"/>
      <c r="BK20" s="55" t="s">
        <v>75</v>
      </c>
      <c r="BL20" s="56" t="s">
        <v>75</v>
      </c>
    </row>
    <row r="21" customFormat="false" ht="15.75" hidden="false" customHeight="false" outlineLevel="0" collapsed="false">
      <c r="A21" s="57" t="n">
        <v>166</v>
      </c>
      <c r="B21" s="58" t="s">
        <v>349</v>
      </c>
      <c r="C21" s="59" t="s">
        <v>350</v>
      </c>
      <c r="D21" s="60" t="n">
        <f aca="false">AF21</f>
        <v>53.3</v>
      </c>
      <c r="E21" s="61" t="n">
        <f aca="false">AK21</f>
        <v>0</v>
      </c>
      <c r="F21" s="60" t="str">
        <f aca="false">BL21</f>
        <v>E</v>
      </c>
      <c r="G21" s="61" t="s">
        <v>75</v>
      </c>
      <c r="H21" s="62" t="s">
        <v>75</v>
      </c>
      <c r="I21" s="58" t="n">
        <v>7</v>
      </c>
      <c r="J21" s="63" t="n">
        <v>2</v>
      </c>
      <c r="K21" s="63" t="n">
        <v>6</v>
      </c>
      <c r="L21" s="63" t="n">
        <v>7</v>
      </c>
      <c r="M21" s="63" t="n">
        <v>7</v>
      </c>
      <c r="N21" s="63" t="n">
        <v>7</v>
      </c>
      <c r="O21" s="63" t="n">
        <v>7</v>
      </c>
      <c r="P21" s="63" t="n">
        <v>7</v>
      </c>
      <c r="Q21" s="63" t="n">
        <v>6</v>
      </c>
      <c r="R21" s="63" t="n">
        <v>6</v>
      </c>
      <c r="S21" s="63" t="n">
        <v>7</v>
      </c>
      <c r="T21" s="63" t="n">
        <v>7</v>
      </c>
      <c r="U21" s="64" t="n">
        <v>12</v>
      </c>
      <c r="V21" s="63" t="n">
        <v>7</v>
      </c>
      <c r="W21" s="63" t="n">
        <v>7</v>
      </c>
      <c r="X21" s="63" t="n">
        <v>7</v>
      </c>
      <c r="Y21" s="63" t="n">
        <v>6</v>
      </c>
      <c r="Z21" s="63" t="n">
        <v>7</v>
      </c>
      <c r="AA21" s="63" t="n">
        <v>7</v>
      </c>
      <c r="AB21" s="35" t="n">
        <f aca="false">SUM(I21:AA21)</f>
        <v>129</v>
      </c>
      <c r="AC21" s="59"/>
      <c r="AD21" s="65" t="n">
        <f aca="false">AB21-AC21</f>
        <v>129</v>
      </c>
      <c r="AE21" s="66" t="n">
        <f aca="false">ROUND((AD21/Z$28)*100,2)</f>
        <v>64.5</v>
      </c>
      <c r="AF21" s="67" t="n">
        <f aca="false">ROUND((100-AE21)*1.5,1)</f>
        <v>53.3</v>
      </c>
      <c r="AG21" s="68" t="n">
        <v>55</v>
      </c>
      <c r="AH21" s="75" t="n">
        <f aca="false">AG21-AJ$28</f>
        <v>-11</v>
      </c>
      <c r="AI21" s="65" t="n">
        <v>0</v>
      </c>
      <c r="AJ21" s="43" t="n">
        <f aca="false">IF(AH21&gt;0,ROUNDUP(AH21,0)*0.25,0)</f>
        <v>0</v>
      </c>
      <c r="AK21" s="70" t="n">
        <f aca="false">AJ21+AI21</f>
        <v>0</v>
      </c>
      <c r="AL21" s="71" t="n">
        <f aca="false">AF21+AK21</f>
        <v>53.3</v>
      </c>
      <c r="AM21" s="65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 t="s">
        <v>76</v>
      </c>
      <c r="BA21" s="72"/>
      <c r="BB21" s="72"/>
      <c r="BC21" s="73" t="s">
        <v>75</v>
      </c>
      <c r="BD21" s="48"/>
      <c r="BE21" s="49"/>
      <c r="BF21" s="50"/>
      <c r="BG21" s="51"/>
      <c r="BH21" s="74"/>
      <c r="BI21" s="53"/>
      <c r="BJ21" s="54"/>
      <c r="BK21" s="55" t="s">
        <v>75</v>
      </c>
      <c r="BL21" s="56" t="s">
        <v>75</v>
      </c>
    </row>
    <row r="22" customFormat="false" ht="15.75" hidden="false" customHeight="false" outlineLevel="0" collapsed="false">
      <c r="A22" s="57" t="n">
        <v>170</v>
      </c>
      <c r="B22" s="58" t="s">
        <v>351</v>
      </c>
      <c r="C22" s="59" t="s">
        <v>352</v>
      </c>
      <c r="D22" s="60" t="n">
        <f aca="false">AF22</f>
        <v>51.8</v>
      </c>
      <c r="E22" s="61" t="n">
        <f aca="false">AK22</f>
        <v>4</v>
      </c>
      <c r="F22" s="60" t="str">
        <f aca="false">BL22</f>
        <v>E</v>
      </c>
      <c r="G22" s="61" t="s">
        <v>75</v>
      </c>
      <c r="H22" s="62" t="s">
        <v>75</v>
      </c>
      <c r="I22" s="58" t="n">
        <v>6</v>
      </c>
      <c r="J22" s="63" t="n">
        <v>6</v>
      </c>
      <c r="K22" s="63" t="n">
        <v>7</v>
      </c>
      <c r="L22" s="63" t="n">
        <v>6</v>
      </c>
      <c r="M22" s="63" t="n">
        <v>7</v>
      </c>
      <c r="N22" s="63" t="n">
        <v>6</v>
      </c>
      <c r="O22" s="63" t="n">
        <v>6</v>
      </c>
      <c r="P22" s="63" t="n">
        <v>7</v>
      </c>
      <c r="Q22" s="63" t="n">
        <v>7</v>
      </c>
      <c r="R22" s="63" t="n">
        <v>8</v>
      </c>
      <c r="S22" s="63" t="n">
        <v>6</v>
      </c>
      <c r="T22" s="63" t="n">
        <v>5</v>
      </c>
      <c r="U22" s="64" t="n">
        <v>14</v>
      </c>
      <c r="V22" s="63" t="n">
        <v>7</v>
      </c>
      <c r="W22" s="63" t="n">
        <v>7</v>
      </c>
      <c r="X22" s="63" t="n">
        <v>7</v>
      </c>
      <c r="Y22" s="63" t="n">
        <v>7</v>
      </c>
      <c r="Z22" s="63" t="n">
        <v>6</v>
      </c>
      <c r="AA22" s="63" t="n">
        <v>6</v>
      </c>
      <c r="AB22" s="35" t="n">
        <f aca="false">SUM(I22:AA22)</f>
        <v>131</v>
      </c>
      <c r="AC22" s="59"/>
      <c r="AD22" s="65" t="n">
        <f aca="false">AB22-AC22</f>
        <v>131</v>
      </c>
      <c r="AE22" s="66" t="n">
        <f aca="false">ROUND((AD22/Z$28)*100,2)</f>
        <v>65.5</v>
      </c>
      <c r="AF22" s="67" t="n">
        <f aca="false">ROUND((100-AE22)*1.5,1)</f>
        <v>51.8</v>
      </c>
      <c r="AG22" s="68" t="n">
        <v>58</v>
      </c>
      <c r="AH22" s="75" t="n">
        <f aca="false">AG22-AJ$28</f>
        <v>-8</v>
      </c>
      <c r="AI22" s="65" t="n">
        <v>4</v>
      </c>
      <c r="AJ22" s="43" t="n">
        <f aca="false">IF(AH22&gt;0,ROUNDUP(AH22,0)*0.25,0)</f>
        <v>0</v>
      </c>
      <c r="AK22" s="70" t="n">
        <f aca="false">AJ22+AI22</f>
        <v>4</v>
      </c>
      <c r="AL22" s="71" t="n">
        <f aca="false">AF22+AK22</f>
        <v>55.8</v>
      </c>
      <c r="AM22" s="65"/>
      <c r="AN22" s="72"/>
      <c r="AO22" s="72"/>
      <c r="AP22" s="72" t="s">
        <v>75</v>
      </c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3" t="s">
        <v>75</v>
      </c>
      <c r="BD22" s="48" t="n">
        <v>0.733333333333333</v>
      </c>
      <c r="BE22" s="49" t="s">
        <v>77</v>
      </c>
      <c r="BF22" s="50"/>
      <c r="BG22" s="51"/>
      <c r="BH22" s="74"/>
      <c r="BI22" s="53"/>
      <c r="BJ22" s="54"/>
      <c r="BK22" s="55" t="s">
        <v>75</v>
      </c>
      <c r="BL22" s="56" t="s">
        <v>75</v>
      </c>
    </row>
    <row r="23" customFormat="false" ht="15.75" hidden="false" customHeight="false" outlineLevel="0" collapsed="false">
      <c r="A23" s="57" t="n">
        <v>168</v>
      </c>
      <c r="B23" s="58" t="s">
        <v>353</v>
      </c>
      <c r="C23" s="121" t="s">
        <v>354</v>
      </c>
      <c r="D23" s="60"/>
      <c r="E23" s="61"/>
      <c r="F23" s="60"/>
      <c r="G23" s="61"/>
      <c r="H23" s="62"/>
      <c r="I23" s="58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4"/>
      <c r="V23" s="63"/>
      <c r="W23" s="63"/>
      <c r="X23" s="63"/>
      <c r="Y23" s="63"/>
      <c r="Z23" s="63"/>
      <c r="AA23" s="63"/>
      <c r="AB23" s="35"/>
      <c r="AC23" s="59"/>
      <c r="AD23" s="65"/>
      <c r="AE23" s="66"/>
      <c r="AF23" s="67"/>
      <c r="AG23" s="68"/>
      <c r="AH23" s="75"/>
      <c r="AI23" s="65"/>
      <c r="AJ23" s="43"/>
      <c r="AK23" s="70"/>
      <c r="AL23" s="71"/>
      <c r="AM23" s="65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3"/>
      <c r="BD23" s="48"/>
      <c r="BE23" s="49"/>
      <c r="BF23" s="50"/>
      <c r="BG23" s="51"/>
      <c r="BH23" s="74"/>
      <c r="BI23" s="53"/>
      <c r="BJ23" s="54"/>
      <c r="BK23" s="55"/>
      <c r="BL23" s="56"/>
    </row>
    <row r="24" customFormat="false" ht="15.75" hidden="false" customHeight="false" outlineLevel="0" collapsed="false">
      <c r="A24" s="57"/>
      <c r="B24" s="58"/>
      <c r="C24" s="59"/>
      <c r="D24" s="60"/>
      <c r="E24" s="61"/>
      <c r="F24" s="60"/>
      <c r="G24" s="61"/>
      <c r="H24" s="62"/>
      <c r="I24" s="58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4"/>
      <c r="V24" s="63"/>
      <c r="W24" s="63"/>
      <c r="X24" s="63"/>
      <c r="Y24" s="63"/>
      <c r="Z24" s="63"/>
      <c r="AA24" s="63"/>
      <c r="AB24" s="35"/>
      <c r="AC24" s="59"/>
      <c r="AD24" s="65"/>
      <c r="AE24" s="66"/>
      <c r="AF24" s="67"/>
      <c r="AG24" s="68"/>
      <c r="AH24" s="75"/>
      <c r="AI24" s="65"/>
      <c r="AJ24" s="43"/>
      <c r="AK24" s="70"/>
      <c r="AL24" s="71"/>
      <c r="AM24" s="65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3"/>
      <c r="BD24" s="48"/>
      <c r="BE24" s="49"/>
      <c r="BF24" s="50"/>
      <c r="BG24" s="51"/>
      <c r="BH24" s="74"/>
      <c r="BI24" s="53"/>
      <c r="BJ24" s="54"/>
      <c r="BK24" s="55"/>
      <c r="BL24" s="56"/>
    </row>
    <row r="25" customFormat="false" ht="15.75" hidden="false" customHeight="false" outlineLevel="0" collapsed="false">
      <c r="A25" s="57"/>
      <c r="B25" s="58"/>
      <c r="C25" s="59"/>
      <c r="D25" s="60"/>
      <c r="E25" s="61"/>
      <c r="F25" s="60"/>
      <c r="G25" s="61"/>
      <c r="H25" s="62"/>
      <c r="I25" s="58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4"/>
      <c r="V25" s="63"/>
      <c r="W25" s="63"/>
      <c r="X25" s="63"/>
      <c r="Y25" s="63"/>
      <c r="Z25" s="63"/>
      <c r="AA25" s="63"/>
      <c r="AB25" s="35"/>
      <c r="AC25" s="59"/>
      <c r="AD25" s="65"/>
      <c r="AE25" s="66"/>
      <c r="AF25" s="67"/>
      <c r="AG25" s="68"/>
      <c r="AH25" s="75"/>
      <c r="AI25" s="65"/>
      <c r="AJ25" s="43"/>
      <c r="AK25" s="70"/>
      <c r="AL25" s="71"/>
      <c r="AM25" s="65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3"/>
      <c r="BD25" s="48"/>
      <c r="BE25" s="49"/>
      <c r="BF25" s="50"/>
      <c r="BG25" s="51"/>
      <c r="BH25" s="74"/>
      <c r="BI25" s="53"/>
      <c r="BJ25" s="54"/>
      <c r="BK25" s="55"/>
      <c r="BL25" s="56"/>
    </row>
    <row r="26" customFormat="false" ht="16.5" hidden="false" customHeight="false" outlineLevel="0" collapsed="false">
      <c r="A26" s="76"/>
      <c r="B26" s="77"/>
      <c r="C26" s="78"/>
      <c r="D26" s="79"/>
      <c r="E26" s="80"/>
      <c r="F26" s="79"/>
      <c r="G26" s="80"/>
      <c r="H26" s="81"/>
      <c r="I26" s="77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3"/>
      <c r="V26" s="82"/>
      <c r="W26" s="82"/>
      <c r="X26" s="82"/>
      <c r="Y26" s="82"/>
      <c r="Z26" s="82"/>
      <c r="AA26" s="82"/>
      <c r="AB26" s="82"/>
      <c r="AC26" s="78"/>
      <c r="AD26" s="84"/>
      <c r="AE26" s="85"/>
      <c r="AF26" s="86"/>
      <c r="AG26" s="87"/>
      <c r="AH26" s="88"/>
      <c r="AI26" s="84"/>
      <c r="AJ26" s="89"/>
      <c r="AK26" s="90"/>
      <c r="AL26" s="91"/>
      <c r="AM26" s="84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3"/>
      <c r="BD26" s="94"/>
      <c r="BE26" s="95"/>
      <c r="BF26" s="96"/>
      <c r="BG26" s="116"/>
      <c r="BH26" s="98"/>
      <c r="BI26" s="117"/>
      <c r="BJ26" s="99"/>
      <c r="BK26" s="86"/>
      <c r="BL26" s="100"/>
    </row>
    <row r="27" customFormat="false" ht="12.75" hidden="false" customHeight="false" outlineLevel="0" collapsed="false">
      <c r="BD27" s="101"/>
      <c r="BH27" s="118"/>
      <c r="BI27" s="118"/>
      <c r="BJ27" s="103"/>
    </row>
    <row r="28" customFormat="false" ht="15" hidden="false" customHeight="false" outlineLevel="0" collapsed="false">
      <c r="C28" s="8"/>
      <c r="D28" s="104"/>
      <c r="E28" s="104"/>
      <c r="F28" s="104"/>
      <c r="G28" s="104"/>
      <c r="H28" s="104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105"/>
      <c r="Y28" s="106" t="s">
        <v>81</v>
      </c>
      <c r="Z28" s="107" t="n">
        <v>200</v>
      </c>
      <c r="AA28" s="8"/>
      <c r="AB28" s="8"/>
      <c r="AC28" s="8"/>
      <c r="AE28" s="104"/>
      <c r="AH28" s="108"/>
      <c r="AI28" s="106" t="s">
        <v>82</v>
      </c>
      <c r="AJ28" s="109" t="n">
        <v>66</v>
      </c>
      <c r="BE28" s="110"/>
      <c r="BF28" s="106" t="s">
        <v>83</v>
      </c>
      <c r="BG28" s="111" t="n">
        <v>0.00244212962962963</v>
      </c>
      <c r="BH28" s="1"/>
      <c r="BI28" s="1"/>
      <c r="BJ28" s="112"/>
      <c r="BK28" s="113"/>
    </row>
    <row r="29" customFormat="false" ht="12.75" hidden="false" customHeight="false" outlineLevel="0" collapsed="false">
      <c r="X29" s="105" t="s">
        <v>247</v>
      </c>
      <c r="BE29" s="114"/>
      <c r="BF29" s="114"/>
      <c r="BH29" s="1"/>
      <c r="BI29" s="1"/>
    </row>
    <row r="30" customFormat="false" ht="12.75" hidden="false" customHeight="false" outlineLevel="0" collapsed="false">
      <c r="BH30" s="1"/>
      <c r="BI30" s="1"/>
    </row>
  </sheetData>
  <mergeCells count="8">
    <mergeCell ref="A1:H1"/>
    <mergeCell ref="A2:H2"/>
    <mergeCell ref="A3:C3"/>
    <mergeCell ref="D4:H4"/>
    <mergeCell ref="I4:AF4"/>
    <mergeCell ref="AG4:AK4"/>
    <mergeCell ref="AM4:BC4"/>
    <mergeCell ref="BD4:BK4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normal" topLeftCell="E3" colorId="64" zoomScale="75" zoomScaleNormal="75" zoomScalePageLayoutView="100" workbookViewId="0">
      <selection pane="topLeft" activeCell="CB42" activeCellId="0" sqref="C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13"/>
    <col collapsed="false" customWidth="true" hidden="false" outlineLevel="0" max="3" min="3" style="1" width="20.13"/>
    <col collapsed="false" customWidth="true" hidden="false" outlineLevel="0" max="7" min="4" style="2" width="14.56"/>
    <col collapsed="false" customWidth="true" hidden="false" outlineLevel="0" max="8" min="8" style="2" width="12.42"/>
    <col collapsed="false" customWidth="true" hidden="true" outlineLevel="0" max="29" min="9" style="1" width="5.56"/>
    <col collapsed="false" customWidth="true" hidden="true" outlineLevel="0" max="30" min="30" style="2" width="7.14"/>
    <col collapsed="false" customWidth="true" hidden="true" outlineLevel="0" max="31" min="31" style="2" width="7.28"/>
    <col collapsed="false" customWidth="true" hidden="true" outlineLevel="0" max="32" min="32" style="2" width="9.99"/>
    <col collapsed="false" customWidth="true" hidden="true" outlineLevel="0" max="33" min="33" style="3" width="6.99"/>
    <col collapsed="false" customWidth="true" hidden="true" outlineLevel="0" max="34" min="34" style="3" width="7.14"/>
    <col collapsed="false" customWidth="true" hidden="true" outlineLevel="0" max="35" min="35" style="2" width="8.28"/>
    <col collapsed="false" customWidth="true" hidden="true" outlineLevel="0" max="36" min="36" style="2" width="7.7"/>
    <col collapsed="false" customWidth="true" hidden="true" outlineLevel="0" max="37" min="37" style="2" width="10.41"/>
    <col collapsed="false" customWidth="true" hidden="true" outlineLevel="0" max="38" min="38" style="2" width="10.85"/>
    <col collapsed="false" customWidth="true" hidden="true" outlineLevel="0" max="54" min="39" style="2" width="3.7"/>
    <col collapsed="false" customWidth="true" hidden="true" outlineLevel="0" max="55" min="55" style="2" width="7.42"/>
    <col collapsed="false" customWidth="true" hidden="true" outlineLevel="0" max="56" min="56" style="2" width="12.42"/>
    <col collapsed="false" customWidth="true" hidden="true" outlineLevel="0" max="57" min="57" style="2" width="12.28"/>
    <col collapsed="false" customWidth="true" hidden="true" outlineLevel="0" max="58" min="58" style="2" width="10.13"/>
    <col collapsed="false" customWidth="true" hidden="true" outlineLevel="0" max="59" min="59" style="2" width="10.85"/>
    <col collapsed="false" customWidth="true" hidden="true" outlineLevel="0" max="60" min="60" style="2" width="9.56"/>
    <col collapsed="false" customWidth="true" hidden="true" outlineLevel="0" max="61" min="61" style="2" width="7.85"/>
    <col collapsed="false" customWidth="true" hidden="true" outlineLevel="0" max="62" min="62" style="2" width="7.7"/>
    <col collapsed="false" customWidth="true" hidden="true" outlineLevel="0" max="63" min="63" style="2" width="9.06"/>
    <col collapsed="false" customWidth="true" hidden="true" outlineLevel="0" max="64" min="64" style="2" width="9.7"/>
    <col collapsed="false" customWidth="true" hidden="true" outlineLevel="0" max="65" min="65" style="1" width="9.06"/>
    <col collapsed="false" customWidth="false" hidden="false" outlineLevel="0" max="257" min="66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BJ1" s="1"/>
      <c r="BK1" s="1"/>
      <c r="BL1" s="1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BJ2" s="1"/>
      <c r="BK2" s="1"/>
      <c r="BL2" s="1"/>
    </row>
    <row r="3" customFormat="false" ht="33.75" hidden="false" customHeight="true" outlineLevel="0" collapsed="false">
      <c r="A3" s="4" t="s">
        <v>355</v>
      </c>
      <c r="B3" s="4"/>
      <c r="C3" s="4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BJ3" s="1"/>
      <c r="BK3" s="1"/>
      <c r="BL3" s="1"/>
    </row>
    <row r="4" customFormat="false" ht="30" hidden="false" customHeight="true" outlineLevel="0" collapsed="false">
      <c r="A4" s="8"/>
      <c r="B4" s="8"/>
      <c r="C4" s="9"/>
      <c r="D4" s="10" t="s">
        <v>3</v>
      </c>
      <c r="E4" s="10"/>
      <c r="F4" s="10"/>
      <c r="G4" s="10"/>
      <c r="H4" s="10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 t="s">
        <v>5</v>
      </c>
      <c r="AH4" s="10"/>
      <c r="AI4" s="10"/>
      <c r="AJ4" s="10"/>
      <c r="AK4" s="10"/>
      <c r="AL4" s="11"/>
      <c r="AM4" s="12" t="s">
        <v>6</v>
      </c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 t="s">
        <v>7</v>
      </c>
      <c r="BE4" s="12"/>
      <c r="BF4" s="12"/>
      <c r="BG4" s="12"/>
      <c r="BH4" s="12"/>
      <c r="BI4" s="12"/>
      <c r="BJ4" s="12"/>
      <c r="BK4" s="12"/>
      <c r="BL4" s="12" t="s">
        <v>8</v>
      </c>
    </row>
    <row r="5" customFormat="false" ht="48" hidden="false" customHeight="true" outlineLevel="0" collapsed="false">
      <c r="A5" s="12" t="s">
        <v>9</v>
      </c>
      <c r="B5" s="13" t="s">
        <v>10</v>
      </c>
      <c r="C5" s="14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5" t="s">
        <v>16</v>
      </c>
      <c r="I5" s="16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17" t="s">
        <v>30</v>
      </c>
      <c r="W5" s="17" t="s">
        <v>31</v>
      </c>
      <c r="X5" s="17" t="s">
        <v>32</v>
      </c>
      <c r="Y5" s="17" t="s">
        <v>33</v>
      </c>
      <c r="Z5" s="17" t="s">
        <v>34</v>
      </c>
      <c r="AA5" s="17" t="s">
        <v>10</v>
      </c>
      <c r="AB5" s="19" t="s">
        <v>35</v>
      </c>
      <c r="AC5" s="20" t="s">
        <v>36</v>
      </c>
      <c r="AD5" s="13" t="s">
        <v>37</v>
      </c>
      <c r="AE5" s="21" t="s">
        <v>38</v>
      </c>
      <c r="AF5" s="14" t="s">
        <v>39</v>
      </c>
      <c r="AG5" s="22" t="s">
        <v>40</v>
      </c>
      <c r="AH5" s="23" t="s">
        <v>41</v>
      </c>
      <c r="AI5" s="24" t="s">
        <v>42</v>
      </c>
      <c r="AJ5" s="21" t="s">
        <v>40</v>
      </c>
      <c r="AK5" s="14" t="s">
        <v>39</v>
      </c>
      <c r="AL5" s="15" t="s">
        <v>43</v>
      </c>
      <c r="AM5" s="25" t="n">
        <v>1</v>
      </c>
      <c r="AN5" s="21" t="n">
        <v>2</v>
      </c>
      <c r="AO5" s="21" t="n">
        <v>3</v>
      </c>
      <c r="AP5" s="21" t="n">
        <v>4</v>
      </c>
      <c r="AQ5" s="21" t="n">
        <v>5</v>
      </c>
      <c r="AR5" s="21" t="n">
        <v>6</v>
      </c>
      <c r="AS5" s="21" t="n">
        <v>7</v>
      </c>
      <c r="AT5" s="21" t="n">
        <v>8</v>
      </c>
      <c r="AU5" s="21" t="n">
        <v>9</v>
      </c>
      <c r="AV5" s="21" t="n">
        <v>10</v>
      </c>
      <c r="AW5" s="21" t="n">
        <v>11</v>
      </c>
      <c r="AX5" s="21" t="n">
        <v>12</v>
      </c>
      <c r="AY5" s="21" t="n">
        <v>13</v>
      </c>
      <c r="AZ5" s="21" t="n">
        <v>14</v>
      </c>
      <c r="BA5" s="21" t="n">
        <v>15</v>
      </c>
      <c r="BB5" s="21" t="n">
        <v>16</v>
      </c>
      <c r="BC5" s="15" t="s">
        <v>44</v>
      </c>
      <c r="BD5" s="25" t="s">
        <v>45</v>
      </c>
      <c r="BE5" s="13" t="s">
        <v>46</v>
      </c>
      <c r="BF5" s="21" t="s">
        <v>47</v>
      </c>
      <c r="BG5" s="21" t="s">
        <v>48</v>
      </c>
      <c r="BH5" s="21" t="s">
        <v>49</v>
      </c>
      <c r="BI5" s="26" t="s">
        <v>50</v>
      </c>
      <c r="BJ5" s="27" t="s">
        <v>51</v>
      </c>
      <c r="BK5" s="14" t="s">
        <v>52</v>
      </c>
      <c r="BL5" s="12" t="s">
        <v>39</v>
      </c>
    </row>
    <row r="6" customFormat="false" ht="15.75" hidden="false" customHeight="false" outlineLevel="0" collapsed="false">
      <c r="A6" s="28" t="n">
        <v>89</v>
      </c>
      <c r="B6" s="29" t="s">
        <v>356</v>
      </c>
      <c r="C6" s="30" t="s">
        <v>357</v>
      </c>
      <c r="D6" s="31" t="n">
        <f aca="false">AF6</f>
        <v>51</v>
      </c>
      <c r="E6" s="32" t="n">
        <f aca="false">AK6</f>
        <v>0</v>
      </c>
      <c r="F6" s="31" t="n">
        <f aca="false">BL6</f>
        <v>0</v>
      </c>
      <c r="G6" s="32" t="n">
        <f aca="false">D6+E6+F6</f>
        <v>51</v>
      </c>
      <c r="H6" s="33" t="n">
        <v>1</v>
      </c>
      <c r="I6" s="34" t="n">
        <v>8</v>
      </c>
      <c r="J6" s="35" t="n">
        <v>7</v>
      </c>
      <c r="K6" s="35" t="n">
        <v>7</v>
      </c>
      <c r="L6" s="35" t="n">
        <v>5</v>
      </c>
      <c r="M6" s="35" t="n">
        <v>7</v>
      </c>
      <c r="N6" s="35" t="n">
        <v>6</v>
      </c>
      <c r="O6" s="35" t="n">
        <v>7</v>
      </c>
      <c r="P6" s="35" t="n">
        <v>6</v>
      </c>
      <c r="Q6" s="35" t="n">
        <v>5</v>
      </c>
      <c r="R6" s="35" t="n">
        <v>7</v>
      </c>
      <c r="S6" s="35" t="n">
        <v>7</v>
      </c>
      <c r="T6" s="35" t="n">
        <v>6</v>
      </c>
      <c r="U6" s="36" t="n">
        <v>14</v>
      </c>
      <c r="V6" s="35" t="n">
        <v>8</v>
      </c>
      <c r="W6" s="35" t="n">
        <v>6</v>
      </c>
      <c r="X6" s="35" t="n">
        <v>7</v>
      </c>
      <c r="Y6" s="35" t="n">
        <v>6</v>
      </c>
      <c r="Z6" s="35" t="n">
        <v>6</v>
      </c>
      <c r="AA6" s="35" t="n">
        <v>7</v>
      </c>
      <c r="AB6" s="35" t="n">
        <f aca="false">SUM(I6:AA6)</f>
        <v>132</v>
      </c>
      <c r="AC6" s="37"/>
      <c r="AD6" s="38" t="n">
        <f aca="false">AB6-AC6</f>
        <v>132</v>
      </c>
      <c r="AE6" s="39" t="n">
        <f aca="false">ROUND((AD6/Z$28)*100,2)</f>
        <v>66</v>
      </c>
      <c r="AF6" s="40" t="n">
        <f aca="false">ROUND((100-AE6)*1.5,1)</f>
        <v>51</v>
      </c>
      <c r="AG6" s="41" t="n">
        <v>66</v>
      </c>
      <c r="AH6" s="42" t="n">
        <f aca="false">AG6-AJ$28</f>
        <v>0</v>
      </c>
      <c r="AI6" s="38" t="n">
        <v>0</v>
      </c>
      <c r="AJ6" s="43" t="n">
        <f aca="false">IF(AH6&gt;0,ROUNDUP(AH6,0)*0.25,0)</f>
        <v>0</v>
      </c>
      <c r="AK6" s="44" t="n">
        <f aca="false">AJ6+AI6</f>
        <v>0</v>
      </c>
      <c r="AL6" s="45" t="n">
        <f aca="false">AF6+AK6</f>
        <v>51</v>
      </c>
      <c r="AM6" s="38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7" t="n">
        <f aca="false">SUM(AM6:BB6)</f>
        <v>0</v>
      </c>
      <c r="BD6" s="48" t="n">
        <v>0.629166666666667</v>
      </c>
      <c r="BE6" s="49" t="n">
        <v>0.631770833333333</v>
      </c>
      <c r="BF6" s="50" t="n">
        <f aca="false">BE6-BD6</f>
        <v>0.00260416666666667</v>
      </c>
      <c r="BG6" s="51" t="n">
        <v>0.00274305555555556</v>
      </c>
      <c r="BH6" s="52" t="n">
        <f aca="false">(BF6-BG6)*24*60*60</f>
        <v>-12</v>
      </c>
      <c r="BI6" s="53" t="n">
        <f aca="false">IF(BH6&gt;0,BH6*0.4,0)</f>
        <v>0</v>
      </c>
      <c r="BJ6" s="54" t="n">
        <f aca="false">IF(BH6&lt;-26,(BH6+26)*-1,0)</f>
        <v>0</v>
      </c>
      <c r="BK6" s="55" t="n">
        <f aca="false">BI6+BJ6</f>
        <v>0</v>
      </c>
      <c r="BL6" s="56" t="n">
        <f aca="false">BK6+BC6</f>
        <v>0</v>
      </c>
    </row>
    <row r="7" customFormat="false" ht="15.75" hidden="false" customHeight="false" outlineLevel="0" collapsed="false">
      <c r="A7" s="57" t="n">
        <v>81</v>
      </c>
      <c r="B7" s="58" t="s">
        <v>358</v>
      </c>
      <c r="C7" s="59" t="s">
        <v>359</v>
      </c>
      <c r="D7" s="60" t="n">
        <f aca="false">AF7</f>
        <v>52.5</v>
      </c>
      <c r="E7" s="61" t="n">
        <f aca="false">AK7</f>
        <v>0.25</v>
      </c>
      <c r="F7" s="60" t="n">
        <f aca="false">BL7</f>
        <v>0</v>
      </c>
      <c r="G7" s="61" t="n">
        <f aca="false">D7+E7+F7</f>
        <v>52.75</v>
      </c>
      <c r="H7" s="62" t="n">
        <v>2</v>
      </c>
      <c r="I7" s="58" t="n">
        <v>6</v>
      </c>
      <c r="J7" s="63" t="n">
        <v>6</v>
      </c>
      <c r="K7" s="63" t="n">
        <v>6</v>
      </c>
      <c r="L7" s="63" t="n">
        <v>6</v>
      </c>
      <c r="M7" s="63" t="n">
        <v>6</v>
      </c>
      <c r="N7" s="63" t="n">
        <v>6</v>
      </c>
      <c r="O7" s="63" t="n">
        <v>7</v>
      </c>
      <c r="P7" s="63" t="n">
        <v>6</v>
      </c>
      <c r="Q7" s="63" t="n">
        <v>5</v>
      </c>
      <c r="R7" s="63" t="n">
        <v>7</v>
      </c>
      <c r="S7" s="63" t="n">
        <v>7</v>
      </c>
      <c r="T7" s="63" t="n">
        <v>7</v>
      </c>
      <c r="U7" s="64" t="n">
        <v>16</v>
      </c>
      <c r="V7" s="63" t="n">
        <v>6</v>
      </c>
      <c r="W7" s="63" t="n">
        <v>7</v>
      </c>
      <c r="X7" s="63" t="n">
        <v>7</v>
      </c>
      <c r="Y7" s="63" t="n">
        <v>6</v>
      </c>
      <c r="Z7" s="63" t="n">
        <v>6</v>
      </c>
      <c r="AA7" s="63" t="n">
        <v>7</v>
      </c>
      <c r="AB7" s="35" t="n">
        <f aca="false">SUM(I7:AA7)</f>
        <v>130</v>
      </c>
      <c r="AC7" s="59"/>
      <c r="AD7" s="65" t="n">
        <f aca="false">AB7-AC7</f>
        <v>130</v>
      </c>
      <c r="AE7" s="66" t="n">
        <f aca="false">ROUND((AD7/Z$28)*100,2)</f>
        <v>65</v>
      </c>
      <c r="AF7" s="67" t="n">
        <f aca="false">ROUND((100-AE7)*1.5,1)</f>
        <v>52.5</v>
      </c>
      <c r="AG7" s="68" t="n">
        <v>67</v>
      </c>
      <c r="AH7" s="69" t="n">
        <f aca="false">AG7-AJ$28</f>
        <v>1</v>
      </c>
      <c r="AI7" s="65" t="n">
        <v>0</v>
      </c>
      <c r="AJ7" s="43" t="n">
        <f aca="false">IF(AH7&gt;0,ROUNDUP(AH7,0)*0.25,0)</f>
        <v>0.25</v>
      </c>
      <c r="AK7" s="70" t="n">
        <f aca="false">AJ7+AI7</f>
        <v>0.25</v>
      </c>
      <c r="AL7" s="71" t="n">
        <f aca="false">AF7+AK7</f>
        <v>52.75</v>
      </c>
      <c r="AM7" s="65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3" t="n">
        <f aca="false">SUM(AM7:BB7)</f>
        <v>0</v>
      </c>
      <c r="BD7" s="48" t="n">
        <v>0.616666666666667</v>
      </c>
      <c r="BE7" s="49" t="n">
        <v>0.619212962962963</v>
      </c>
      <c r="BF7" s="50" t="n">
        <f aca="false">BE7-BD7</f>
        <v>0.0025462962962963</v>
      </c>
      <c r="BG7" s="51" t="n">
        <v>0.00274305555555556</v>
      </c>
      <c r="BH7" s="74" t="n">
        <f aca="false">(BF7-BG7)*24*60*60</f>
        <v>-17</v>
      </c>
      <c r="BI7" s="53" t="n">
        <f aca="false">IF(BH7&gt;0,BH7*0.4,0)</f>
        <v>0</v>
      </c>
      <c r="BJ7" s="54" t="n">
        <f aca="false">IF(BH7&lt;-26,(BH7+26)*-1,0)</f>
        <v>0</v>
      </c>
      <c r="BK7" s="55" t="n">
        <f aca="false">BI7+BJ7</f>
        <v>0</v>
      </c>
      <c r="BL7" s="56" t="n">
        <f aca="false">BK7+BC7</f>
        <v>0</v>
      </c>
    </row>
    <row r="8" customFormat="false" ht="15.75" hidden="false" customHeight="false" outlineLevel="0" collapsed="false">
      <c r="A8" s="57" t="n">
        <v>77</v>
      </c>
      <c r="B8" s="58" t="s">
        <v>360</v>
      </c>
      <c r="C8" s="59" t="s">
        <v>361</v>
      </c>
      <c r="D8" s="60" t="n">
        <f aca="false">AF8</f>
        <v>51.8</v>
      </c>
      <c r="E8" s="61" t="n">
        <f aca="false">AK8</f>
        <v>1.25</v>
      </c>
      <c r="F8" s="60" t="n">
        <f aca="false">BL8</f>
        <v>0.399999999999983</v>
      </c>
      <c r="G8" s="61" t="n">
        <f aca="false">D8+E8+F8</f>
        <v>53.45</v>
      </c>
      <c r="H8" s="62" t="n">
        <v>3</v>
      </c>
      <c r="I8" s="58" t="n">
        <v>7</v>
      </c>
      <c r="J8" s="63" t="n">
        <v>6</v>
      </c>
      <c r="K8" s="63" t="n">
        <v>6</v>
      </c>
      <c r="L8" s="63" t="n">
        <v>6</v>
      </c>
      <c r="M8" s="63" t="n">
        <v>6</v>
      </c>
      <c r="N8" s="63" t="n">
        <v>5</v>
      </c>
      <c r="O8" s="63" t="n">
        <v>7</v>
      </c>
      <c r="P8" s="63" t="n">
        <v>6</v>
      </c>
      <c r="Q8" s="63" t="n">
        <v>6</v>
      </c>
      <c r="R8" s="63" t="n">
        <v>6</v>
      </c>
      <c r="S8" s="63" t="n">
        <v>6</v>
      </c>
      <c r="T8" s="63" t="n">
        <v>7</v>
      </c>
      <c r="U8" s="64" t="n">
        <v>18</v>
      </c>
      <c r="V8" s="63" t="n">
        <v>6</v>
      </c>
      <c r="W8" s="63" t="n">
        <v>7</v>
      </c>
      <c r="X8" s="63" t="n">
        <v>8</v>
      </c>
      <c r="Y8" s="63" t="n">
        <v>6</v>
      </c>
      <c r="Z8" s="63" t="n">
        <v>6</v>
      </c>
      <c r="AA8" s="63" t="n">
        <v>6</v>
      </c>
      <c r="AB8" s="35" t="n">
        <f aca="false">SUM(I8:AA8)</f>
        <v>131</v>
      </c>
      <c r="AC8" s="59"/>
      <c r="AD8" s="65" t="n">
        <f aca="false">AB8-AC8</f>
        <v>131</v>
      </c>
      <c r="AE8" s="66" t="n">
        <f aca="false">ROUND((AD8/Z$28)*100,2)</f>
        <v>65.5</v>
      </c>
      <c r="AF8" s="67" t="n">
        <f aca="false">ROUND((100-AE8)*1.5,1)</f>
        <v>51.8</v>
      </c>
      <c r="AG8" s="68" t="n">
        <v>71</v>
      </c>
      <c r="AH8" s="75" t="n">
        <f aca="false">AG8-AJ$28</f>
        <v>5</v>
      </c>
      <c r="AI8" s="65" t="n">
        <v>0</v>
      </c>
      <c r="AJ8" s="43" t="n">
        <f aca="false">IF(AH8&gt;0,ROUNDUP(AH8,0)*0.25,0)</f>
        <v>1.25</v>
      </c>
      <c r="AK8" s="70" t="n">
        <f aca="false">AJ8+AI8</f>
        <v>1.25</v>
      </c>
      <c r="AL8" s="71" t="n">
        <f aca="false">AF8+AK8</f>
        <v>53.05</v>
      </c>
      <c r="AM8" s="65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3" t="n">
        <f aca="false">SUM(AM8:BB8)</f>
        <v>0</v>
      </c>
      <c r="BD8" s="48" t="n">
        <v>0.611111111111111</v>
      </c>
      <c r="BE8" s="49" t="n">
        <v>0.613865740740741</v>
      </c>
      <c r="BF8" s="50" t="n">
        <f aca="false">BE8-BD8</f>
        <v>0.00275462962962963</v>
      </c>
      <c r="BG8" s="51" t="n">
        <v>0.00274305555555556</v>
      </c>
      <c r="BH8" s="74" t="n">
        <f aca="false">(BF8-BG8)*24*60*60</f>
        <v>0.999999999999957</v>
      </c>
      <c r="BI8" s="53" t="n">
        <f aca="false">IF(BH8&gt;0,BH8*0.4,0)</f>
        <v>0.399999999999983</v>
      </c>
      <c r="BJ8" s="54" t="n">
        <f aca="false">IF(BH8&lt;-26,(BH8+26)*-1,0)</f>
        <v>0</v>
      </c>
      <c r="BK8" s="55" t="n">
        <f aca="false">BI8+BJ8</f>
        <v>0.399999999999983</v>
      </c>
      <c r="BL8" s="56" t="n">
        <f aca="false">BK8+BC8</f>
        <v>0.399999999999983</v>
      </c>
    </row>
    <row r="9" customFormat="false" ht="15.75" hidden="false" customHeight="false" outlineLevel="0" collapsed="false">
      <c r="A9" s="57" t="n">
        <v>79</v>
      </c>
      <c r="B9" s="58" t="s">
        <v>362</v>
      </c>
      <c r="C9" s="59" t="s">
        <v>363</v>
      </c>
      <c r="D9" s="60" t="n">
        <f aca="false">AF9</f>
        <v>51</v>
      </c>
      <c r="E9" s="61" t="n">
        <f aca="false">AK9</f>
        <v>0</v>
      </c>
      <c r="F9" s="60" t="n">
        <f aca="false">BL9</f>
        <v>3.00000000000001</v>
      </c>
      <c r="G9" s="61" t="n">
        <f aca="false">D9+E9+F9</f>
        <v>54</v>
      </c>
      <c r="H9" s="62" t="n">
        <v>4</v>
      </c>
      <c r="I9" s="58" t="n">
        <v>7</v>
      </c>
      <c r="J9" s="63" t="n">
        <v>7</v>
      </c>
      <c r="K9" s="63" t="n">
        <v>7</v>
      </c>
      <c r="L9" s="63" t="n">
        <v>7</v>
      </c>
      <c r="M9" s="63" t="n">
        <v>7</v>
      </c>
      <c r="N9" s="63" t="n">
        <v>6</v>
      </c>
      <c r="O9" s="63" t="n">
        <v>7</v>
      </c>
      <c r="P9" s="63" t="n">
        <v>6</v>
      </c>
      <c r="Q9" s="63" t="n">
        <v>7</v>
      </c>
      <c r="R9" s="63" t="n">
        <v>6</v>
      </c>
      <c r="S9" s="63" t="n">
        <v>7</v>
      </c>
      <c r="T9" s="63" t="n">
        <v>7</v>
      </c>
      <c r="U9" s="64" t="n">
        <v>12</v>
      </c>
      <c r="V9" s="63" t="n">
        <v>7</v>
      </c>
      <c r="W9" s="63" t="n">
        <v>6</v>
      </c>
      <c r="X9" s="63" t="n">
        <v>7</v>
      </c>
      <c r="Y9" s="63" t="n">
        <v>6</v>
      </c>
      <c r="Z9" s="63" t="n">
        <v>6</v>
      </c>
      <c r="AA9" s="63" t="n">
        <v>7</v>
      </c>
      <c r="AB9" s="35" t="n">
        <f aca="false">SUM(I9:AA9)</f>
        <v>132</v>
      </c>
      <c r="AC9" s="59"/>
      <c r="AD9" s="65" t="n">
        <f aca="false">AB9-AC9</f>
        <v>132</v>
      </c>
      <c r="AE9" s="66" t="n">
        <f aca="false">ROUND((AD9/Z$28)*100,2)</f>
        <v>66</v>
      </c>
      <c r="AF9" s="67" t="n">
        <f aca="false">ROUND((100-AE9)*1.5,1)</f>
        <v>51</v>
      </c>
      <c r="AG9" s="68" t="n">
        <v>62</v>
      </c>
      <c r="AH9" s="75" t="n">
        <f aca="false">AG9-AJ$28</f>
        <v>-4</v>
      </c>
      <c r="AI9" s="65" t="n">
        <v>0</v>
      </c>
      <c r="AJ9" s="43" t="n">
        <f aca="false">IF(AH9&gt;0,ROUNDUP(AH9,0)*0.25,0)</f>
        <v>0</v>
      </c>
      <c r="AK9" s="70" t="n">
        <f aca="false">AJ9+AI9</f>
        <v>0</v>
      </c>
      <c r="AL9" s="71" t="n">
        <f aca="false">AF9+AK9</f>
        <v>51</v>
      </c>
      <c r="AM9" s="65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3" t="n">
        <f aca="false">SUM(AM9:BB9)</f>
        <v>0</v>
      </c>
      <c r="BD9" s="48" t="n">
        <v>0.613888888888889</v>
      </c>
      <c r="BE9" s="49" t="n">
        <v>0.616296296296296</v>
      </c>
      <c r="BF9" s="50" t="n">
        <f aca="false">BE9-BD9</f>
        <v>0.00240740740740741</v>
      </c>
      <c r="BG9" s="51" t="n">
        <v>0.00274305555555556</v>
      </c>
      <c r="BH9" s="74" t="n">
        <f aca="false">(BF9-BG9)*24*60*60</f>
        <v>-29</v>
      </c>
      <c r="BI9" s="53" t="n">
        <f aca="false">IF(BH9&gt;0,BH9*0.4,0)</f>
        <v>0</v>
      </c>
      <c r="BJ9" s="54" t="n">
        <f aca="false">IF(BH9&lt;-26,(BH9+26)*-1,0)</f>
        <v>3.00000000000001</v>
      </c>
      <c r="BK9" s="55" t="n">
        <f aca="false">BI9+BJ9</f>
        <v>3.00000000000001</v>
      </c>
      <c r="BL9" s="56" t="n">
        <f aca="false">BK9+BC9</f>
        <v>3.00000000000001</v>
      </c>
    </row>
    <row r="10" customFormat="false" ht="15.75" hidden="false" customHeight="false" outlineLevel="0" collapsed="false">
      <c r="A10" s="57" t="n">
        <v>78</v>
      </c>
      <c r="B10" s="58" t="s">
        <v>364</v>
      </c>
      <c r="C10" s="59" t="s">
        <v>365</v>
      </c>
      <c r="D10" s="60" t="n">
        <f aca="false">AF10</f>
        <v>46.5</v>
      </c>
      <c r="E10" s="61" t="n">
        <f aca="false">AK10</f>
        <v>1</v>
      </c>
      <c r="F10" s="60" t="n">
        <f aca="false">BL10</f>
        <v>7.59999999999998</v>
      </c>
      <c r="G10" s="61" t="n">
        <f aca="false">D10+E10+F10</f>
        <v>55.1</v>
      </c>
      <c r="H10" s="62" t="n">
        <v>5</v>
      </c>
      <c r="I10" s="58" t="n">
        <v>7</v>
      </c>
      <c r="J10" s="63" t="n">
        <v>7</v>
      </c>
      <c r="K10" s="63" t="n">
        <v>7</v>
      </c>
      <c r="L10" s="63" t="n">
        <v>7</v>
      </c>
      <c r="M10" s="63" t="n">
        <v>7</v>
      </c>
      <c r="N10" s="63" t="n">
        <v>7</v>
      </c>
      <c r="O10" s="63" t="n">
        <v>7</v>
      </c>
      <c r="P10" s="63" t="n">
        <v>7</v>
      </c>
      <c r="Q10" s="63" t="n">
        <v>6</v>
      </c>
      <c r="R10" s="63" t="n">
        <v>7</v>
      </c>
      <c r="S10" s="63" t="n">
        <v>6</v>
      </c>
      <c r="T10" s="63" t="n">
        <v>7</v>
      </c>
      <c r="U10" s="64" t="n">
        <v>14</v>
      </c>
      <c r="V10" s="63" t="n">
        <v>7</v>
      </c>
      <c r="W10" s="63" t="n">
        <v>8</v>
      </c>
      <c r="X10" s="63" t="n">
        <v>7</v>
      </c>
      <c r="Y10" s="63" t="n">
        <v>6</v>
      </c>
      <c r="Z10" s="63" t="n">
        <v>7</v>
      </c>
      <c r="AA10" s="63" t="n">
        <v>7</v>
      </c>
      <c r="AB10" s="35" t="n">
        <f aca="false">SUM(I10:AA10)</f>
        <v>138</v>
      </c>
      <c r="AC10" s="59"/>
      <c r="AD10" s="65" t="n">
        <f aca="false">AB10-AC10</f>
        <v>138</v>
      </c>
      <c r="AE10" s="66" t="n">
        <f aca="false">ROUND((AD10/Z$28)*100,2)</f>
        <v>69</v>
      </c>
      <c r="AF10" s="67" t="n">
        <f aca="false">ROUND((100-AE10)*1.5,1)</f>
        <v>46.5</v>
      </c>
      <c r="AG10" s="68" t="n">
        <v>70</v>
      </c>
      <c r="AH10" s="75" t="n">
        <f aca="false">AG10-AJ$28</f>
        <v>4</v>
      </c>
      <c r="AI10" s="65" t="n">
        <v>0</v>
      </c>
      <c r="AJ10" s="43" t="n">
        <f aca="false">IF(AH10&gt;0,ROUNDUP(AH10,0)*0.25,0)</f>
        <v>1</v>
      </c>
      <c r="AK10" s="70" t="n">
        <f aca="false">AJ10+AI10</f>
        <v>1</v>
      </c>
      <c r="AL10" s="71" t="n">
        <f aca="false">AF10+AK10</f>
        <v>47.5</v>
      </c>
      <c r="AM10" s="65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3" t="n">
        <f aca="false">SUM(AM10:BB10)</f>
        <v>0</v>
      </c>
      <c r="BD10" s="48" t="n">
        <v>0.6125</v>
      </c>
      <c r="BE10" s="49" t="n">
        <v>0.615462962962963</v>
      </c>
      <c r="BF10" s="50" t="n">
        <f aca="false">BE10-BD10</f>
        <v>0.00296296296296296</v>
      </c>
      <c r="BG10" s="51" t="n">
        <v>0.00274305555555556</v>
      </c>
      <c r="BH10" s="74" t="n">
        <f aca="false">(BF10-BG10)*24*60*60</f>
        <v>19</v>
      </c>
      <c r="BI10" s="53" t="n">
        <f aca="false">IF(BH10&gt;0,BH10*0.4,0)</f>
        <v>7.59999999999998</v>
      </c>
      <c r="BJ10" s="54" t="n">
        <f aca="false">IF(BH10&lt;-26,(BH10+26)*-1,0)</f>
        <v>0</v>
      </c>
      <c r="BK10" s="55" t="n">
        <f aca="false">BI10+BJ10</f>
        <v>7.59999999999998</v>
      </c>
      <c r="BL10" s="56" t="n">
        <f aca="false">BK10+BC10</f>
        <v>7.59999999999998</v>
      </c>
    </row>
    <row r="11" customFormat="false" ht="15.75" hidden="false" customHeight="false" outlineLevel="0" collapsed="false">
      <c r="A11" s="57" t="n">
        <v>75</v>
      </c>
      <c r="B11" s="58" t="s">
        <v>366</v>
      </c>
      <c r="C11" s="59" t="s">
        <v>367</v>
      </c>
      <c r="D11" s="60" t="n">
        <f aca="false">AF11</f>
        <v>58.5</v>
      </c>
      <c r="E11" s="61" t="n">
        <f aca="false">AK11</f>
        <v>0.25</v>
      </c>
      <c r="F11" s="60" t="n">
        <f aca="false">BL11</f>
        <v>0</v>
      </c>
      <c r="G11" s="61" t="n">
        <f aca="false">D11+E11+F11</f>
        <v>58.75</v>
      </c>
      <c r="H11" s="62" t="n">
        <v>6</v>
      </c>
      <c r="I11" s="58" t="n">
        <v>6</v>
      </c>
      <c r="J11" s="63" t="n">
        <v>5</v>
      </c>
      <c r="K11" s="63" t="n">
        <v>7</v>
      </c>
      <c r="L11" s="63" t="n">
        <v>5</v>
      </c>
      <c r="M11" s="63" t="n">
        <v>6</v>
      </c>
      <c r="N11" s="63" t="n">
        <v>6</v>
      </c>
      <c r="O11" s="63" t="n">
        <v>7</v>
      </c>
      <c r="P11" s="63" t="n">
        <v>6</v>
      </c>
      <c r="Q11" s="63" t="n">
        <v>6</v>
      </c>
      <c r="R11" s="63" t="n">
        <v>6</v>
      </c>
      <c r="S11" s="63" t="n">
        <v>6</v>
      </c>
      <c r="T11" s="63" t="n">
        <v>7</v>
      </c>
      <c r="U11" s="64" t="n">
        <v>12</v>
      </c>
      <c r="V11" s="63" t="n">
        <v>6</v>
      </c>
      <c r="W11" s="63" t="n">
        <v>6</v>
      </c>
      <c r="X11" s="63" t="n">
        <v>7</v>
      </c>
      <c r="Y11" s="63" t="n">
        <v>6</v>
      </c>
      <c r="Z11" s="63" t="n">
        <v>5</v>
      </c>
      <c r="AA11" s="63" t="n">
        <v>7</v>
      </c>
      <c r="AB11" s="35" t="n">
        <f aca="false">SUM(I11:AA11)</f>
        <v>122</v>
      </c>
      <c r="AC11" s="59"/>
      <c r="AD11" s="65" t="n">
        <f aca="false">AB11-AC11</f>
        <v>122</v>
      </c>
      <c r="AE11" s="66" t="n">
        <f aca="false">ROUND((AD11/Z$28)*100,2)</f>
        <v>61</v>
      </c>
      <c r="AF11" s="67" t="n">
        <f aca="false">ROUND((100-AE11)*1.5,1)</f>
        <v>58.5</v>
      </c>
      <c r="AG11" s="68" t="n">
        <v>67</v>
      </c>
      <c r="AH11" s="75" t="n">
        <f aca="false">AG11-AJ$28</f>
        <v>1</v>
      </c>
      <c r="AI11" s="65" t="n">
        <v>0</v>
      </c>
      <c r="AJ11" s="43" t="n">
        <f aca="false">IF(AH11&gt;0,ROUNDUP(AH11,0)*0.25,0)</f>
        <v>0.25</v>
      </c>
      <c r="AK11" s="70" t="n">
        <f aca="false">AJ11+AI11</f>
        <v>0.25</v>
      </c>
      <c r="AL11" s="71" t="n">
        <f aca="false">AF11+AK11</f>
        <v>58.75</v>
      </c>
      <c r="AM11" s="65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3" t="n">
        <f aca="false">SUM(AM11:BB11)</f>
        <v>0</v>
      </c>
      <c r="BD11" s="48" t="n">
        <v>0.608333333333333</v>
      </c>
      <c r="BE11" s="49" t="n">
        <v>0.610960648148148</v>
      </c>
      <c r="BF11" s="50" t="n">
        <f aca="false">BE11-BD11</f>
        <v>0.00262731481481482</v>
      </c>
      <c r="BG11" s="51" t="n">
        <v>0.00274305555555556</v>
      </c>
      <c r="BH11" s="74" t="n">
        <f aca="false">(BF11-BG11)*24*60*60</f>
        <v>-10</v>
      </c>
      <c r="BI11" s="53" t="n">
        <f aca="false">IF(BH11&gt;0,BH11*0.4,0)</f>
        <v>0</v>
      </c>
      <c r="BJ11" s="54" t="n">
        <f aca="false">IF(BH11&lt;-26,(BH11+26)*-1,0)</f>
        <v>0</v>
      </c>
      <c r="BK11" s="55" t="n">
        <f aca="false">BI11+BJ11</f>
        <v>0</v>
      </c>
      <c r="BL11" s="56" t="n">
        <f aca="false">BK11+BC11</f>
        <v>0</v>
      </c>
    </row>
    <row r="12" customFormat="false" ht="15.75" hidden="false" customHeight="false" outlineLevel="0" collapsed="false">
      <c r="A12" s="57" t="n">
        <v>88</v>
      </c>
      <c r="B12" s="58" t="s">
        <v>368</v>
      </c>
      <c r="C12" s="59" t="s">
        <v>369</v>
      </c>
      <c r="D12" s="60" t="n">
        <f aca="false">AF12</f>
        <v>63</v>
      </c>
      <c r="E12" s="61" t="n">
        <f aca="false">AK12</f>
        <v>0</v>
      </c>
      <c r="F12" s="60" t="n">
        <f aca="false">BL12</f>
        <v>0</v>
      </c>
      <c r="G12" s="61" t="n">
        <f aca="false">D12+E12+F12</f>
        <v>63</v>
      </c>
      <c r="H12" s="62" t="n">
        <v>7</v>
      </c>
      <c r="I12" s="58" t="n">
        <v>6</v>
      </c>
      <c r="J12" s="63" t="n">
        <v>6</v>
      </c>
      <c r="K12" s="63" t="n">
        <v>6</v>
      </c>
      <c r="L12" s="63" t="n">
        <v>6</v>
      </c>
      <c r="M12" s="63" t="n">
        <v>6</v>
      </c>
      <c r="N12" s="63" t="n">
        <v>5</v>
      </c>
      <c r="O12" s="63" t="n">
        <v>6</v>
      </c>
      <c r="P12" s="63" t="n">
        <v>5</v>
      </c>
      <c r="Q12" s="63" t="n">
        <v>5</v>
      </c>
      <c r="R12" s="63" t="n">
        <v>6</v>
      </c>
      <c r="S12" s="63" t="n">
        <v>6</v>
      </c>
      <c r="T12" s="63" t="n">
        <v>6</v>
      </c>
      <c r="U12" s="64" t="n">
        <v>10</v>
      </c>
      <c r="V12" s="63" t="n">
        <v>6</v>
      </c>
      <c r="W12" s="63" t="n">
        <v>6</v>
      </c>
      <c r="X12" s="63" t="n">
        <v>7</v>
      </c>
      <c r="Y12" s="63" t="n">
        <v>6</v>
      </c>
      <c r="Z12" s="63" t="n">
        <v>6</v>
      </c>
      <c r="AA12" s="63" t="n">
        <v>6</v>
      </c>
      <c r="AB12" s="35" t="n">
        <f aca="false">SUM(I12:AA12)</f>
        <v>116</v>
      </c>
      <c r="AC12" s="59"/>
      <c r="AD12" s="65" t="n">
        <f aca="false">AB12-AC12</f>
        <v>116</v>
      </c>
      <c r="AE12" s="66" t="n">
        <f aca="false">ROUND((AD12/Z$28)*100,2)</f>
        <v>58</v>
      </c>
      <c r="AF12" s="67" t="n">
        <f aca="false">ROUND((100-AE12)*1.5,1)</f>
        <v>63</v>
      </c>
      <c r="AG12" s="68" t="n">
        <v>66</v>
      </c>
      <c r="AH12" s="75" t="n">
        <f aca="false">AG12-AJ$28</f>
        <v>0</v>
      </c>
      <c r="AI12" s="65" t="n">
        <v>0</v>
      </c>
      <c r="AJ12" s="43" t="n">
        <f aca="false">IF(AH12&gt;0,ROUNDUP(AH12,0)*0.25,0)</f>
        <v>0</v>
      </c>
      <c r="AK12" s="70" t="n">
        <f aca="false">AJ12+AI12</f>
        <v>0</v>
      </c>
      <c r="AL12" s="71" t="n">
        <f aca="false">AF12+AK12</f>
        <v>63</v>
      </c>
      <c r="AM12" s="65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3" t="n">
        <f aca="false">SUM(AM12:BB12)</f>
        <v>0</v>
      </c>
      <c r="BD12" s="48" t="n">
        <v>0.627777777777778</v>
      </c>
      <c r="BE12" s="49" t="n">
        <v>0.630520833333333</v>
      </c>
      <c r="BF12" s="50" t="n">
        <f aca="false">BE12-BD12</f>
        <v>0.00274305555555556</v>
      </c>
      <c r="BG12" s="51" t="n">
        <v>0.00274305555555556</v>
      </c>
      <c r="BH12" s="74" t="n">
        <f aca="false">(BF12-BG12)*24*60*60</f>
        <v>0</v>
      </c>
      <c r="BI12" s="53" t="n">
        <f aca="false">IF(BH12&gt;0,BH12*0.4,0)</f>
        <v>0</v>
      </c>
      <c r="BJ12" s="54" t="n">
        <f aca="false">IF(BH12&lt;-26,(BH12+26)*-1,0)</f>
        <v>0</v>
      </c>
      <c r="BK12" s="55" t="n">
        <f aca="false">BI12+BJ12</f>
        <v>0</v>
      </c>
      <c r="BL12" s="56" t="n">
        <f aca="false">BK12+BC12</f>
        <v>0</v>
      </c>
    </row>
    <row r="13" customFormat="false" ht="15.75" hidden="false" customHeight="false" outlineLevel="0" collapsed="false">
      <c r="A13" s="57" t="n">
        <v>82</v>
      </c>
      <c r="B13" s="58" t="s">
        <v>370</v>
      </c>
      <c r="C13" s="59" t="s">
        <v>371</v>
      </c>
      <c r="D13" s="60" t="n">
        <f aca="false">AF13</f>
        <v>64.5</v>
      </c>
      <c r="E13" s="61" t="n">
        <f aca="false">AK13</f>
        <v>0</v>
      </c>
      <c r="F13" s="60" t="n">
        <f aca="false">BL13</f>
        <v>0</v>
      </c>
      <c r="G13" s="61" t="n">
        <f aca="false">D13+E13+F13</f>
        <v>64.5</v>
      </c>
      <c r="H13" s="62" t="n">
        <v>8</v>
      </c>
      <c r="I13" s="58" t="n">
        <v>6</v>
      </c>
      <c r="J13" s="63" t="n">
        <v>5</v>
      </c>
      <c r="K13" s="63" t="n">
        <v>6</v>
      </c>
      <c r="L13" s="63" t="n">
        <v>5</v>
      </c>
      <c r="M13" s="63" t="n">
        <v>6</v>
      </c>
      <c r="N13" s="63" t="n">
        <v>6</v>
      </c>
      <c r="O13" s="63" t="n">
        <v>5</v>
      </c>
      <c r="P13" s="63" t="n">
        <v>6</v>
      </c>
      <c r="Q13" s="63" t="n">
        <v>5</v>
      </c>
      <c r="R13" s="63" t="n">
        <v>6</v>
      </c>
      <c r="S13" s="63" t="n">
        <v>5</v>
      </c>
      <c r="T13" s="63" t="n">
        <v>6</v>
      </c>
      <c r="U13" s="64" t="n">
        <v>12</v>
      </c>
      <c r="V13" s="63" t="n">
        <v>6</v>
      </c>
      <c r="W13" s="63" t="n">
        <v>6</v>
      </c>
      <c r="X13" s="63" t="n">
        <v>6</v>
      </c>
      <c r="Y13" s="63" t="n">
        <v>5</v>
      </c>
      <c r="Z13" s="63" t="n">
        <v>5</v>
      </c>
      <c r="AA13" s="63" t="n">
        <v>7</v>
      </c>
      <c r="AB13" s="35" t="n">
        <f aca="false">SUM(I13:AA13)</f>
        <v>114</v>
      </c>
      <c r="AC13" s="59"/>
      <c r="AD13" s="65" t="n">
        <f aca="false">AB13-AC13</f>
        <v>114</v>
      </c>
      <c r="AE13" s="66" t="n">
        <f aca="false">ROUND((AD13/Z$28)*100,2)</f>
        <v>57</v>
      </c>
      <c r="AF13" s="67" t="n">
        <f aca="false">ROUND((100-AE13)*1.5,1)</f>
        <v>64.5</v>
      </c>
      <c r="AG13" s="68" t="n">
        <v>64</v>
      </c>
      <c r="AH13" s="75" t="n">
        <f aca="false">AG13-AJ$28</f>
        <v>-2</v>
      </c>
      <c r="AI13" s="65" t="n">
        <v>0</v>
      </c>
      <c r="AJ13" s="43" t="n">
        <f aca="false">IF(AH13&gt;0,ROUNDUP(AH13,0)*0.25,0)</f>
        <v>0</v>
      </c>
      <c r="AK13" s="70" t="n">
        <f aca="false">AJ13+AI13</f>
        <v>0</v>
      </c>
      <c r="AL13" s="71" t="n">
        <f aca="false">AF13+AK13</f>
        <v>64.5</v>
      </c>
      <c r="AM13" s="65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3" t="n">
        <f aca="false">SUM(AM13:BB13)</f>
        <v>0</v>
      </c>
      <c r="BD13" s="48" t="n">
        <v>0.618055555555556</v>
      </c>
      <c r="BE13" s="49" t="n">
        <v>0.620625</v>
      </c>
      <c r="BF13" s="50" t="n">
        <f aca="false">BE13-BD13</f>
        <v>0.00256944444444444</v>
      </c>
      <c r="BG13" s="51" t="n">
        <v>0.00274305555555556</v>
      </c>
      <c r="BH13" s="74" t="n">
        <f aca="false">(BF13-BG13)*24*60*60</f>
        <v>-15</v>
      </c>
      <c r="BI13" s="53" t="n">
        <f aca="false">IF(BH13&gt;0,BH13*0.4,0)</f>
        <v>0</v>
      </c>
      <c r="BJ13" s="54" t="n">
        <f aca="false">IF(BH13&lt;-26,(BH13+26)*-1,0)</f>
        <v>0</v>
      </c>
      <c r="BK13" s="55" t="n">
        <f aca="false">BI13+BJ13</f>
        <v>0</v>
      </c>
      <c r="BL13" s="56" t="n">
        <f aca="false">BK13+BC13</f>
        <v>0</v>
      </c>
    </row>
    <row r="14" customFormat="false" ht="15.75" hidden="false" customHeight="false" outlineLevel="0" collapsed="false">
      <c r="A14" s="57" t="n">
        <v>80</v>
      </c>
      <c r="B14" s="58" t="s">
        <v>372</v>
      </c>
      <c r="C14" s="59" t="s">
        <v>373</v>
      </c>
      <c r="D14" s="60" t="n">
        <f aca="false">AF14</f>
        <v>60.8</v>
      </c>
      <c r="E14" s="61" t="n">
        <f aca="false">AK14</f>
        <v>4</v>
      </c>
      <c r="F14" s="60" t="n">
        <f aca="false">BL14</f>
        <v>0</v>
      </c>
      <c r="G14" s="61" t="n">
        <f aca="false">D14+E14+F14</f>
        <v>64.8</v>
      </c>
      <c r="H14" s="62" t="n">
        <v>9</v>
      </c>
      <c r="I14" s="58" t="n">
        <v>6</v>
      </c>
      <c r="J14" s="63" t="n">
        <v>6</v>
      </c>
      <c r="K14" s="63" t="n">
        <v>7</v>
      </c>
      <c r="L14" s="63" t="n">
        <v>5</v>
      </c>
      <c r="M14" s="63" t="n">
        <v>6</v>
      </c>
      <c r="N14" s="63" t="n">
        <v>5</v>
      </c>
      <c r="O14" s="63" t="n">
        <v>6</v>
      </c>
      <c r="P14" s="63" t="n">
        <v>7</v>
      </c>
      <c r="Q14" s="63" t="n">
        <v>5</v>
      </c>
      <c r="R14" s="63" t="n">
        <v>6</v>
      </c>
      <c r="S14" s="63" t="n">
        <v>6</v>
      </c>
      <c r="T14" s="63" t="n">
        <v>6</v>
      </c>
      <c r="U14" s="64" t="n">
        <v>14</v>
      </c>
      <c r="V14" s="63" t="n">
        <v>5</v>
      </c>
      <c r="W14" s="63" t="n">
        <v>6</v>
      </c>
      <c r="X14" s="63" t="n">
        <v>6</v>
      </c>
      <c r="Y14" s="63" t="n">
        <v>5</v>
      </c>
      <c r="Z14" s="63" t="n">
        <v>5</v>
      </c>
      <c r="AA14" s="63" t="n">
        <v>7</v>
      </c>
      <c r="AB14" s="35" t="n">
        <f aca="false">SUM(I14:AA14)</f>
        <v>119</v>
      </c>
      <c r="AC14" s="59"/>
      <c r="AD14" s="65" t="n">
        <f aca="false">AB14-AC14</f>
        <v>119</v>
      </c>
      <c r="AE14" s="66" t="n">
        <f aca="false">ROUND((AD14/Z$28)*100,2)</f>
        <v>59.5</v>
      </c>
      <c r="AF14" s="67" t="n">
        <f aca="false">ROUND((100-AE14)*1.5,1)</f>
        <v>60.8</v>
      </c>
      <c r="AG14" s="68" t="n">
        <v>62</v>
      </c>
      <c r="AH14" s="75" t="n">
        <f aca="false">AG14-AJ$28</f>
        <v>-4</v>
      </c>
      <c r="AI14" s="65" t="n">
        <v>4</v>
      </c>
      <c r="AJ14" s="43" t="n">
        <f aca="false">IF(AH14&gt;0,ROUNDUP(AH14,0)*0.25,0)</f>
        <v>0</v>
      </c>
      <c r="AK14" s="70" t="n">
        <f aca="false">AJ14+AI14</f>
        <v>4</v>
      </c>
      <c r="AL14" s="71" t="n">
        <f aca="false">AF14+AK14</f>
        <v>64.8</v>
      </c>
      <c r="AM14" s="65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3" t="n">
        <f aca="false">SUM(AM14:BB14)</f>
        <v>0</v>
      </c>
      <c r="BD14" s="48" t="n">
        <v>0.615277777777778</v>
      </c>
      <c r="BE14" s="49" t="n">
        <v>0.618009259259259</v>
      </c>
      <c r="BF14" s="50" t="n">
        <f aca="false">BE14-BD14</f>
        <v>0.00273148148148148</v>
      </c>
      <c r="BG14" s="51" t="n">
        <v>0.00274305555555556</v>
      </c>
      <c r="BH14" s="74" t="n">
        <f aca="false">(BF14-BG14)*24*60*60</f>
        <v>-1.00000000000003</v>
      </c>
      <c r="BI14" s="53" t="n">
        <f aca="false">IF(BH14&gt;0,BH14*0.4,0)</f>
        <v>0</v>
      </c>
      <c r="BJ14" s="54" t="n">
        <f aca="false">IF(BH14&lt;-26,(BH14+26)*-1,0)</f>
        <v>0</v>
      </c>
      <c r="BK14" s="55" t="n">
        <f aca="false">BI14+BJ14</f>
        <v>0</v>
      </c>
      <c r="BL14" s="56" t="n">
        <f aca="false">BK14+BC14</f>
        <v>0</v>
      </c>
    </row>
    <row r="15" customFormat="false" ht="15.75" hidden="false" customHeight="false" outlineLevel="0" collapsed="false">
      <c r="A15" s="57" t="n">
        <v>84</v>
      </c>
      <c r="B15" s="58" t="s">
        <v>374</v>
      </c>
      <c r="C15" s="59" t="s">
        <v>375</v>
      </c>
      <c r="D15" s="60" t="n">
        <f aca="false">AF15</f>
        <v>54.8</v>
      </c>
      <c r="E15" s="61" t="n">
        <f aca="false">AK15</f>
        <v>0</v>
      </c>
      <c r="F15" s="60" t="n">
        <f aca="false">BL15</f>
        <v>20.8</v>
      </c>
      <c r="G15" s="61" t="n">
        <f aca="false">D15+E15+F15</f>
        <v>75.6</v>
      </c>
      <c r="H15" s="62" t="n">
        <v>10</v>
      </c>
      <c r="I15" s="58" t="n">
        <v>7</v>
      </c>
      <c r="J15" s="63" t="n">
        <v>6</v>
      </c>
      <c r="K15" s="63" t="n">
        <v>6</v>
      </c>
      <c r="L15" s="63" t="n">
        <v>5</v>
      </c>
      <c r="M15" s="63" t="n">
        <v>6</v>
      </c>
      <c r="N15" s="63" t="n">
        <v>6</v>
      </c>
      <c r="O15" s="63" t="n">
        <v>6</v>
      </c>
      <c r="P15" s="63" t="n">
        <v>7</v>
      </c>
      <c r="Q15" s="63" t="n">
        <v>7</v>
      </c>
      <c r="R15" s="63" t="n">
        <v>6</v>
      </c>
      <c r="S15" s="63" t="n">
        <v>6</v>
      </c>
      <c r="T15" s="63" t="n">
        <v>7</v>
      </c>
      <c r="U15" s="64" t="n">
        <v>14</v>
      </c>
      <c r="V15" s="63" t="n">
        <v>7</v>
      </c>
      <c r="W15" s="63" t="n">
        <v>6</v>
      </c>
      <c r="X15" s="63" t="n">
        <v>7</v>
      </c>
      <c r="Y15" s="63" t="n">
        <v>6</v>
      </c>
      <c r="Z15" s="63" t="n">
        <v>6</v>
      </c>
      <c r="AA15" s="63" t="n">
        <v>6</v>
      </c>
      <c r="AB15" s="35" t="n">
        <f aca="false">SUM(I15:AA15)</f>
        <v>127</v>
      </c>
      <c r="AC15" s="59"/>
      <c r="AD15" s="65" t="n">
        <f aca="false">AB15-AC15</f>
        <v>127</v>
      </c>
      <c r="AE15" s="66" t="n">
        <f aca="false">ROUND((AD15/Z$28)*100,2)</f>
        <v>63.5</v>
      </c>
      <c r="AF15" s="67" t="n">
        <f aca="false">ROUND((100-AE15)*1.5,1)</f>
        <v>54.8</v>
      </c>
      <c r="AG15" s="68" t="n">
        <v>66</v>
      </c>
      <c r="AH15" s="75" t="n">
        <f aca="false">AG15-AJ$28</f>
        <v>0</v>
      </c>
      <c r="AI15" s="65" t="n">
        <v>0</v>
      </c>
      <c r="AJ15" s="43" t="n">
        <f aca="false">IF(AH15&gt;0,ROUNDUP(AH15,0)*0.25,0)</f>
        <v>0</v>
      </c>
      <c r="AK15" s="70" t="n">
        <f aca="false">AJ15+AI15</f>
        <v>0</v>
      </c>
      <c r="AL15" s="71" t="n">
        <f aca="false">AF15+AK15</f>
        <v>54.8</v>
      </c>
      <c r="AM15" s="65"/>
      <c r="AN15" s="72"/>
      <c r="AO15" s="72" t="n">
        <v>20</v>
      </c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3" t="n">
        <f aca="false">SUM(AM15:BB15)</f>
        <v>20</v>
      </c>
      <c r="BD15" s="48" t="n">
        <v>0.620833333333333</v>
      </c>
      <c r="BE15" s="49" t="n">
        <v>0.623599537037037</v>
      </c>
      <c r="BF15" s="50" t="n">
        <f aca="false">BE15-BD15</f>
        <v>0.0027662037037037</v>
      </c>
      <c r="BG15" s="51" t="n">
        <v>0.00274305555555556</v>
      </c>
      <c r="BH15" s="74" t="n">
        <f aca="false">(BF15-BG15)*24*60*60</f>
        <v>1.99999999999999</v>
      </c>
      <c r="BI15" s="53" t="n">
        <f aca="false">IF(BH15&gt;0,BH15*0.4,0)</f>
        <v>0.799999999999995</v>
      </c>
      <c r="BJ15" s="54" t="n">
        <f aca="false">IF(BH15&lt;-26,(BH15+26)*-1,0)</f>
        <v>0</v>
      </c>
      <c r="BK15" s="55" t="n">
        <f aca="false">BI15+BJ15</f>
        <v>0.799999999999995</v>
      </c>
      <c r="BL15" s="56" t="n">
        <f aca="false">BK15+BC15</f>
        <v>20.8</v>
      </c>
    </row>
    <row r="16" customFormat="false" ht="15.75" hidden="false" customHeight="false" outlineLevel="0" collapsed="false">
      <c r="A16" s="57" t="n">
        <v>74</v>
      </c>
      <c r="B16" s="58" t="s">
        <v>370</v>
      </c>
      <c r="C16" s="59" t="s">
        <v>376</v>
      </c>
      <c r="D16" s="60" t="n">
        <f aca="false">AF16</f>
        <v>61.5</v>
      </c>
      <c r="E16" s="61" t="n">
        <f aca="false">AK16</f>
        <v>0</v>
      </c>
      <c r="F16" s="60" t="n">
        <f aca="false">BL16</f>
        <v>40</v>
      </c>
      <c r="G16" s="61" t="n">
        <f aca="false">D16+E16+F16</f>
        <v>101.5</v>
      </c>
      <c r="H16" s="62" t="n">
        <v>11</v>
      </c>
      <c r="I16" s="58" t="n">
        <v>7</v>
      </c>
      <c r="J16" s="63" t="n">
        <v>6</v>
      </c>
      <c r="K16" s="63" t="n">
        <v>6</v>
      </c>
      <c r="L16" s="63" t="n">
        <v>6</v>
      </c>
      <c r="M16" s="63" t="n">
        <v>6</v>
      </c>
      <c r="N16" s="63" t="n">
        <v>6</v>
      </c>
      <c r="O16" s="63" t="n">
        <v>5</v>
      </c>
      <c r="P16" s="63" t="n">
        <v>6</v>
      </c>
      <c r="Q16" s="63" t="n">
        <v>6</v>
      </c>
      <c r="R16" s="63" t="n">
        <v>6</v>
      </c>
      <c r="S16" s="63" t="n">
        <v>5</v>
      </c>
      <c r="T16" s="63" t="n">
        <v>6</v>
      </c>
      <c r="U16" s="64" t="n">
        <v>12</v>
      </c>
      <c r="V16" s="63" t="n">
        <v>7</v>
      </c>
      <c r="W16" s="63" t="n">
        <v>6</v>
      </c>
      <c r="X16" s="63" t="n">
        <v>6</v>
      </c>
      <c r="Y16" s="63" t="n">
        <v>5</v>
      </c>
      <c r="Z16" s="63" t="n">
        <v>5</v>
      </c>
      <c r="AA16" s="63" t="n">
        <v>6</v>
      </c>
      <c r="AB16" s="35" t="n">
        <f aca="false">SUM(I16:AA16)</f>
        <v>118</v>
      </c>
      <c r="AC16" s="59"/>
      <c r="AD16" s="65" t="n">
        <f aca="false">AB16-AC16</f>
        <v>118</v>
      </c>
      <c r="AE16" s="66" t="n">
        <f aca="false">ROUND((AD16/Z$28)*100,2)</f>
        <v>59</v>
      </c>
      <c r="AF16" s="67" t="n">
        <f aca="false">ROUND((100-AE16)*1.5,1)</f>
        <v>61.5</v>
      </c>
      <c r="AG16" s="68" t="n">
        <v>65</v>
      </c>
      <c r="AH16" s="75" t="n">
        <f aca="false">AG16-AJ$28</f>
        <v>-1</v>
      </c>
      <c r="AI16" s="65" t="n">
        <v>0</v>
      </c>
      <c r="AJ16" s="43" t="n">
        <f aca="false">IF(AH16&gt;0,ROUNDUP(AH16,0)*0.25,0)</f>
        <v>0</v>
      </c>
      <c r="AK16" s="70" t="n">
        <f aca="false">AJ16+AI16</f>
        <v>0</v>
      </c>
      <c r="AL16" s="71" t="n">
        <f aca="false">AF16+AK16</f>
        <v>61.5</v>
      </c>
      <c r="AM16" s="65"/>
      <c r="AN16" s="72"/>
      <c r="AO16" s="72" t="n">
        <v>20</v>
      </c>
      <c r="AP16" s="72" t="n">
        <v>20</v>
      </c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3" t="n">
        <f aca="false">SUM(AM16:BB16)</f>
        <v>40</v>
      </c>
      <c r="BD16" s="48" t="n">
        <v>0.606944444444444</v>
      </c>
      <c r="BE16" s="49" t="n">
        <v>0.609525462962963</v>
      </c>
      <c r="BF16" s="50" t="n">
        <f aca="false">BE16-BD16</f>
        <v>0.00258101851851852</v>
      </c>
      <c r="BG16" s="51" t="n">
        <v>0.00274305555555556</v>
      </c>
      <c r="BH16" s="74" t="n">
        <f aca="false">(BF16-BG16)*24*60*60</f>
        <v>-14</v>
      </c>
      <c r="BI16" s="53" t="n">
        <f aca="false">IF(BH16&gt;0,BH16*0.4,0)</f>
        <v>0</v>
      </c>
      <c r="BJ16" s="54" t="n">
        <f aca="false">IF(BH16&lt;-26,(BH16+26)*-1,0)</f>
        <v>0</v>
      </c>
      <c r="BK16" s="55" t="n">
        <f aca="false">BI16+BJ16</f>
        <v>0</v>
      </c>
      <c r="BL16" s="56" t="n">
        <f aca="false">BK16+BC16</f>
        <v>40</v>
      </c>
    </row>
    <row r="17" customFormat="false" ht="15.75" hidden="false" customHeight="false" outlineLevel="0" collapsed="false">
      <c r="A17" s="57" t="n">
        <v>76</v>
      </c>
      <c r="B17" s="58" t="s">
        <v>377</v>
      </c>
      <c r="C17" s="59" t="s">
        <v>378</v>
      </c>
      <c r="D17" s="60" t="n">
        <f aca="false">AF17</f>
        <v>56.3</v>
      </c>
      <c r="E17" s="61" t="n">
        <f aca="false">AK17</f>
        <v>4.25</v>
      </c>
      <c r="F17" s="60" t="n">
        <f aca="false">BL17</f>
        <v>60.4</v>
      </c>
      <c r="G17" s="61" t="n">
        <f aca="false">D17+E17+F17</f>
        <v>120.95</v>
      </c>
      <c r="H17" s="62" t="n">
        <v>12</v>
      </c>
      <c r="I17" s="58" t="n">
        <v>6</v>
      </c>
      <c r="J17" s="63" t="n">
        <v>6</v>
      </c>
      <c r="K17" s="63" t="n">
        <v>7</v>
      </c>
      <c r="L17" s="63" t="n">
        <v>6</v>
      </c>
      <c r="M17" s="63" t="n">
        <v>7</v>
      </c>
      <c r="N17" s="63" t="n">
        <v>6</v>
      </c>
      <c r="O17" s="63" t="n">
        <v>6</v>
      </c>
      <c r="P17" s="63" t="n">
        <v>6</v>
      </c>
      <c r="Q17" s="63" t="n">
        <v>5</v>
      </c>
      <c r="R17" s="63" t="n">
        <v>6</v>
      </c>
      <c r="S17" s="63" t="n">
        <v>6</v>
      </c>
      <c r="T17" s="63" t="n">
        <v>7</v>
      </c>
      <c r="U17" s="64" t="n">
        <v>14</v>
      </c>
      <c r="V17" s="63" t="n">
        <v>6</v>
      </c>
      <c r="W17" s="63" t="n">
        <v>7</v>
      </c>
      <c r="X17" s="63" t="n">
        <v>6</v>
      </c>
      <c r="Y17" s="63" t="n">
        <v>6</v>
      </c>
      <c r="Z17" s="63" t="n">
        <v>5</v>
      </c>
      <c r="AA17" s="63" t="n">
        <v>7</v>
      </c>
      <c r="AB17" s="35" t="n">
        <f aca="false">SUM(I17:AA17)</f>
        <v>125</v>
      </c>
      <c r="AC17" s="59"/>
      <c r="AD17" s="65" t="n">
        <f aca="false">AB17-AC17</f>
        <v>125</v>
      </c>
      <c r="AE17" s="66" t="n">
        <f aca="false">ROUND((AD17/Z$28)*100,2)</f>
        <v>62.5</v>
      </c>
      <c r="AF17" s="67" t="n">
        <f aca="false">ROUND((100-AE17)*1.5,1)</f>
        <v>56.3</v>
      </c>
      <c r="AG17" s="68" t="n">
        <v>67</v>
      </c>
      <c r="AH17" s="75" t="n">
        <f aca="false">AG17-AJ$28</f>
        <v>1</v>
      </c>
      <c r="AI17" s="65" t="n">
        <v>4</v>
      </c>
      <c r="AJ17" s="43" t="n">
        <f aca="false">IF(AH17&gt;0,ROUNDUP(AH17,0)*0.25,0)</f>
        <v>0.25</v>
      </c>
      <c r="AK17" s="70" t="n">
        <f aca="false">AJ17+AI17</f>
        <v>4.25</v>
      </c>
      <c r="AL17" s="71" t="n">
        <f aca="false">AF17+AK17</f>
        <v>60.55</v>
      </c>
      <c r="AM17" s="65"/>
      <c r="AN17" s="72"/>
      <c r="AO17" s="72"/>
      <c r="AP17" s="72"/>
      <c r="AQ17" s="72"/>
      <c r="AR17" s="72"/>
      <c r="AS17" s="72"/>
      <c r="AT17" s="72" t="n">
        <v>60</v>
      </c>
      <c r="AU17" s="72"/>
      <c r="AV17" s="72"/>
      <c r="AW17" s="72"/>
      <c r="AX17" s="72"/>
      <c r="AY17" s="72"/>
      <c r="AZ17" s="72"/>
      <c r="BA17" s="72"/>
      <c r="BB17" s="72"/>
      <c r="BC17" s="73" t="n">
        <f aca="false">SUM(AM17:BB17)</f>
        <v>60</v>
      </c>
      <c r="BD17" s="48" t="n">
        <v>0.609722222222222</v>
      </c>
      <c r="BE17" s="49" t="n">
        <v>0.612476851851852</v>
      </c>
      <c r="BF17" s="50" t="n">
        <f aca="false">BE17-BD17</f>
        <v>0.00275462962962963</v>
      </c>
      <c r="BG17" s="51" t="n">
        <v>0.00274305555555556</v>
      </c>
      <c r="BH17" s="74" t="n">
        <f aca="false">(BF17-BG17)*24*60*60</f>
        <v>0.999999999999957</v>
      </c>
      <c r="BI17" s="53" t="n">
        <f aca="false">IF(BH17&gt;0,BH17*0.4,0)</f>
        <v>0.399999999999983</v>
      </c>
      <c r="BJ17" s="54" t="n">
        <f aca="false">IF(BH17&lt;-26,(BH17+26)*-1,0)</f>
        <v>0</v>
      </c>
      <c r="BK17" s="55" t="n">
        <f aca="false">BI17+BJ17</f>
        <v>0.399999999999983</v>
      </c>
      <c r="BL17" s="56" t="n">
        <f aca="false">BK17+BC17</f>
        <v>60.4</v>
      </c>
    </row>
    <row r="18" customFormat="false" ht="15.75" hidden="false" customHeight="false" outlineLevel="0" collapsed="false">
      <c r="A18" s="57" t="n">
        <v>43</v>
      </c>
      <c r="B18" s="58" t="s">
        <v>379</v>
      </c>
      <c r="C18" s="59" t="s">
        <v>380</v>
      </c>
      <c r="D18" s="60" t="n">
        <f aca="false">AF18</f>
        <v>65.3</v>
      </c>
      <c r="E18" s="61" t="n">
        <f aca="false">AK18</f>
        <v>4</v>
      </c>
      <c r="F18" s="60" t="n">
        <f aca="false">BL18</f>
        <v>54</v>
      </c>
      <c r="G18" s="61" t="n">
        <f aca="false">D18+E18+F18</f>
        <v>123.3</v>
      </c>
      <c r="H18" s="62" t="n">
        <v>13</v>
      </c>
      <c r="I18" s="58" t="n">
        <v>6</v>
      </c>
      <c r="J18" s="63" t="n">
        <v>5</v>
      </c>
      <c r="K18" s="63" t="n">
        <v>6</v>
      </c>
      <c r="L18" s="63" t="n">
        <v>5</v>
      </c>
      <c r="M18" s="63" t="n">
        <v>5</v>
      </c>
      <c r="N18" s="63" t="n">
        <v>6</v>
      </c>
      <c r="O18" s="63" t="n">
        <v>5</v>
      </c>
      <c r="P18" s="63" t="n">
        <v>6</v>
      </c>
      <c r="Q18" s="63" t="n">
        <v>5</v>
      </c>
      <c r="R18" s="63" t="n">
        <v>5</v>
      </c>
      <c r="S18" s="63" t="n">
        <v>6</v>
      </c>
      <c r="T18" s="63" t="n">
        <v>7</v>
      </c>
      <c r="U18" s="64" t="n">
        <v>10</v>
      </c>
      <c r="V18" s="63" t="n">
        <v>7</v>
      </c>
      <c r="W18" s="63" t="n">
        <v>7</v>
      </c>
      <c r="X18" s="63" t="n">
        <v>6</v>
      </c>
      <c r="Y18" s="63" t="n">
        <v>5</v>
      </c>
      <c r="Z18" s="63" t="n">
        <v>5</v>
      </c>
      <c r="AA18" s="63" t="n">
        <v>6</v>
      </c>
      <c r="AB18" s="35" t="n">
        <f aca="false">SUM(I18:AA18)</f>
        <v>113</v>
      </c>
      <c r="AC18" s="59"/>
      <c r="AD18" s="65" t="n">
        <f aca="false">AB18-AC18</f>
        <v>113</v>
      </c>
      <c r="AE18" s="66" t="n">
        <f aca="false">ROUND((AD18/Z$28)*100,2)</f>
        <v>56.5</v>
      </c>
      <c r="AF18" s="67" t="n">
        <f aca="false">ROUND((100-AE18)*1.5,1)</f>
        <v>65.3</v>
      </c>
      <c r="AG18" s="68" t="n">
        <v>58</v>
      </c>
      <c r="AH18" s="75" t="n">
        <f aca="false">AG18-AJ$28</f>
        <v>-8</v>
      </c>
      <c r="AI18" s="65" t="n">
        <v>4</v>
      </c>
      <c r="AJ18" s="43" t="n">
        <f aca="false">IF(AH18&gt;0,ROUNDUP(AH18,0)*0.25,0)</f>
        <v>0</v>
      </c>
      <c r="AK18" s="70" t="n">
        <f aca="false">AJ18+AI18</f>
        <v>4</v>
      </c>
      <c r="AL18" s="71" t="n">
        <f aca="false">AF18+AK18</f>
        <v>69.3</v>
      </c>
      <c r="AM18" s="65"/>
      <c r="AN18" s="72"/>
      <c r="AO18" s="72"/>
      <c r="AP18" s="72"/>
      <c r="AQ18" s="72"/>
      <c r="AR18" s="72"/>
      <c r="AS18" s="72"/>
      <c r="AT18" s="72" t="n">
        <v>20</v>
      </c>
      <c r="AU18" s="72"/>
      <c r="AV18" s="72"/>
      <c r="AW18" s="72"/>
      <c r="AX18" s="72"/>
      <c r="AY18" s="72"/>
      <c r="AZ18" s="72"/>
      <c r="BA18" s="72"/>
      <c r="BB18" s="72" t="n">
        <v>20</v>
      </c>
      <c r="BC18" s="73" t="n">
        <f aca="false">SUM(AM18:BB18)</f>
        <v>40</v>
      </c>
      <c r="BD18" s="48" t="n">
        <v>0.605555555555556</v>
      </c>
      <c r="BE18" s="49" t="n">
        <v>0.608703703703704</v>
      </c>
      <c r="BF18" s="50" t="n">
        <f aca="false">BE18-BD18</f>
        <v>0.00314814814814815</v>
      </c>
      <c r="BG18" s="51" t="n">
        <v>0.00274305555555556</v>
      </c>
      <c r="BH18" s="74" t="n">
        <f aca="false">(BF18-BG18)*24*60*60</f>
        <v>35</v>
      </c>
      <c r="BI18" s="53" t="n">
        <f aca="false">IF(BH18&gt;0,BH18*0.4,0)</f>
        <v>14</v>
      </c>
      <c r="BJ18" s="54" t="n">
        <f aca="false">IF(BH18&lt;-26,(BH18+26)*-1,0)</f>
        <v>0</v>
      </c>
      <c r="BK18" s="55" t="n">
        <f aca="false">BI18+BJ18</f>
        <v>14</v>
      </c>
      <c r="BL18" s="56" t="n">
        <f aca="false">BK18+BC18</f>
        <v>54</v>
      </c>
    </row>
    <row r="19" customFormat="false" ht="15.75" hidden="false" customHeight="false" outlineLevel="0" collapsed="false">
      <c r="A19" s="57" t="n">
        <v>87</v>
      </c>
      <c r="B19" s="58" t="s">
        <v>381</v>
      </c>
      <c r="C19" s="59" t="s">
        <v>382</v>
      </c>
      <c r="D19" s="60" t="n">
        <f aca="false">AF19</f>
        <v>58.5</v>
      </c>
      <c r="E19" s="61" t="n">
        <f aca="false">AK19</f>
        <v>1</v>
      </c>
      <c r="F19" s="60" t="n">
        <f aca="false">BL19</f>
        <v>140</v>
      </c>
      <c r="G19" s="61" t="n">
        <f aca="false">D19+E19+F19</f>
        <v>199.5</v>
      </c>
      <c r="H19" s="62" t="n">
        <v>14</v>
      </c>
      <c r="I19" s="58" t="n">
        <v>7</v>
      </c>
      <c r="J19" s="63" t="n">
        <v>7</v>
      </c>
      <c r="K19" s="63" t="n">
        <v>6</v>
      </c>
      <c r="L19" s="63" t="n">
        <v>5</v>
      </c>
      <c r="M19" s="63" t="n">
        <v>6</v>
      </c>
      <c r="N19" s="63" t="n">
        <v>5</v>
      </c>
      <c r="O19" s="63" t="n">
        <v>6</v>
      </c>
      <c r="P19" s="63" t="n">
        <v>6</v>
      </c>
      <c r="Q19" s="63" t="n">
        <v>5</v>
      </c>
      <c r="R19" s="63" t="n">
        <v>6</v>
      </c>
      <c r="S19" s="63" t="n">
        <v>6</v>
      </c>
      <c r="T19" s="63" t="n">
        <v>6</v>
      </c>
      <c r="U19" s="64" t="n">
        <v>14</v>
      </c>
      <c r="V19" s="63" t="n">
        <v>6</v>
      </c>
      <c r="W19" s="63" t="n">
        <v>6</v>
      </c>
      <c r="X19" s="63" t="n">
        <v>7</v>
      </c>
      <c r="Y19" s="63" t="n">
        <v>6</v>
      </c>
      <c r="Z19" s="63" t="n">
        <v>5</v>
      </c>
      <c r="AA19" s="63" t="n">
        <v>7</v>
      </c>
      <c r="AB19" s="35" t="n">
        <f aca="false">SUM(I19:AA19)</f>
        <v>122</v>
      </c>
      <c r="AC19" s="59"/>
      <c r="AD19" s="65" t="n">
        <f aca="false">AB19-AC19</f>
        <v>122</v>
      </c>
      <c r="AE19" s="66" t="n">
        <f aca="false">ROUND((AD19/Z$28)*100,2)</f>
        <v>61</v>
      </c>
      <c r="AF19" s="67" t="n">
        <f aca="false">ROUND((100-AE19)*1.5,1)</f>
        <v>58.5</v>
      </c>
      <c r="AG19" s="68" t="n">
        <v>70</v>
      </c>
      <c r="AH19" s="75" t="n">
        <f aca="false">AG19-AJ$28</f>
        <v>4</v>
      </c>
      <c r="AI19" s="65" t="n">
        <v>0</v>
      </c>
      <c r="AJ19" s="43" t="n">
        <f aca="false">IF(AH19&gt;0,ROUNDUP(AH19,0)*0.25,0)</f>
        <v>1</v>
      </c>
      <c r="AK19" s="70" t="n">
        <f aca="false">AJ19+AI19</f>
        <v>1</v>
      </c>
      <c r="AL19" s="71" t="n">
        <f aca="false">AF19+AK19</f>
        <v>59.5</v>
      </c>
      <c r="AM19" s="65"/>
      <c r="AN19" s="72"/>
      <c r="AO19" s="72"/>
      <c r="AP19" s="72"/>
      <c r="AQ19" s="72"/>
      <c r="AR19" s="72"/>
      <c r="AS19" s="72"/>
      <c r="AT19" s="72"/>
      <c r="AU19" s="72"/>
      <c r="AV19" s="72" t="n">
        <v>20</v>
      </c>
      <c r="AW19" s="72"/>
      <c r="AX19" s="72"/>
      <c r="AY19" s="72"/>
      <c r="AZ19" s="72"/>
      <c r="BA19" s="72"/>
      <c r="BB19" s="72"/>
      <c r="BC19" s="73" t="n">
        <f aca="false">SUM(AM19:BB19)</f>
        <v>20</v>
      </c>
      <c r="BD19" s="48" t="n">
        <v>0.626388888888889</v>
      </c>
      <c r="BE19" s="49" t="n">
        <v>0.632604166666667</v>
      </c>
      <c r="BF19" s="50" t="n">
        <f aca="false">BE19-BD19</f>
        <v>0.00621527777777778</v>
      </c>
      <c r="BG19" s="51" t="n">
        <v>0.00274305555555556</v>
      </c>
      <c r="BH19" s="74" t="n">
        <f aca="false">(BF19-BG19)*24*60*60</f>
        <v>300</v>
      </c>
      <c r="BI19" s="53" t="n">
        <f aca="false">IF(BH19&gt;0,BH19*0.4,0)</f>
        <v>120</v>
      </c>
      <c r="BJ19" s="54" t="n">
        <f aca="false">IF(BH19&lt;-26,(BH19+26)*-1,0)</f>
        <v>0</v>
      </c>
      <c r="BK19" s="55" t="n">
        <f aca="false">BI19+BJ19</f>
        <v>120</v>
      </c>
      <c r="BL19" s="56" t="n">
        <f aca="false">BK19+BC19</f>
        <v>140</v>
      </c>
    </row>
    <row r="20" customFormat="false" ht="15.75" hidden="false" customHeight="false" outlineLevel="0" collapsed="false">
      <c r="A20" s="57" t="n">
        <v>85</v>
      </c>
      <c r="B20" s="58" t="s">
        <v>383</v>
      </c>
      <c r="C20" s="59" t="s">
        <v>384</v>
      </c>
      <c r="D20" s="60" t="n">
        <f aca="false">AF20</f>
        <v>65.3</v>
      </c>
      <c r="E20" s="61" t="n">
        <f aca="false">AK20</f>
        <v>10.25</v>
      </c>
      <c r="F20" s="60" t="str">
        <f aca="false">BL20</f>
        <v>E</v>
      </c>
      <c r="G20" s="61" t="s">
        <v>75</v>
      </c>
      <c r="H20" s="62" t="s">
        <v>75</v>
      </c>
      <c r="I20" s="58" t="n">
        <v>7</v>
      </c>
      <c r="J20" s="63" t="n">
        <v>5</v>
      </c>
      <c r="K20" s="63" t="n">
        <v>5</v>
      </c>
      <c r="L20" s="63" t="n">
        <v>5</v>
      </c>
      <c r="M20" s="63" t="n">
        <v>6</v>
      </c>
      <c r="N20" s="63" t="n">
        <v>5</v>
      </c>
      <c r="O20" s="63" t="n">
        <v>6</v>
      </c>
      <c r="P20" s="63" t="n">
        <v>5</v>
      </c>
      <c r="Q20" s="63" t="n">
        <v>5</v>
      </c>
      <c r="R20" s="63" t="n">
        <v>5</v>
      </c>
      <c r="S20" s="63" t="n">
        <v>5</v>
      </c>
      <c r="T20" s="63" t="n">
        <v>7</v>
      </c>
      <c r="U20" s="64" t="n">
        <v>12</v>
      </c>
      <c r="V20" s="63" t="n">
        <v>7</v>
      </c>
      <c r="W20" s="63" t="n">
        <v>6</v>
      </c>
      <c r="X20" s="63" t="n">
        <v>6</v>
      </c>
      <c r="Y20" s="63" t="n">
        <v>5</v>
      </c>
      <c r="Z20" s="63" t="n">
        <v>5</v>
      </c>
      <c r="AA20" s="63" t="n">
        <v>6</v>
      </c>
      <c r="AB20" s="35" t="n">
        <f aca="false">SUM(I20:AA20)</f>
        <v>113</v>
      </c>
      <c r="AC20" s="59"/>
      <c r="AD20" s="65" t="n">
        <f aca="false">AB20-AC20</f>
        <v>113</v>
      </c>
      <c r="AE20" s="66" t="n">
        <f aca="false">ROUND((AD20/Z$28)*100,2)</f>
        <v>56.5</v>
      </c>
      <c r="AF20" s="67" t="n">
        <f aca="false">ROUND((100-AE20)*1.5,1)</f>
        <v>65.3</v>
      </c>
      <c r="AG20" s="68" t="n">
        <v>75</v>
      </c>
      <c r="AH20" s="75" t="n">
        <f aca="false">AG20-AJ$28</f>
        <v>9</v>
      </c>
      <c r="AI20" s="65" t="n">
        <v>8</v>
      </c>
      <c r="AJ20" s="43" t="n">
        <f aca="false">IF(AH20&gt;0,ROUNDUP(AH20,0)*0.25,0)</f>
        <v>2.25</v>
      </c>
      <c r="AK20" s="70" t="n">
        <f aca="false">AJ20+AI20</f>
        <v>10.25</v>
      </c>
      <c r="AL20" s="71" t="n">
        <f aca="false">AF20+AK20</f>
        <v>75.55</v>
      </c>
      <c r="AM20" s="65"/>
      <c r="AN20" s="72"/>
      <c r="AO20" s="72" t="n">
        <v>20</v>
      </c>
      <c r="AP20" s="72" t="n">
        <v>20</v>
      </c>
      <c r="AQ20" s="72"/>
      <c r="AR20" s="72"/>
      <c r="AS20" s="72"/>
      <c r="AT20" s="72" t="s">
        <v>75</v>
      </c>
      <c r="AU20" s="72"/>
      <c r="AV20" s="72"/>
      <c r="AW20" s="72"/>
      <c r="AX20" s="72"/>
      <c r="AY20" s="72"/>
      <c r="AZ20" s="72"/>
      <c r="BA20" s="72"/>
      <c r="BB20" s="72"/>
      <c r="BC20" s="73" t="s">
        <v>75</v>
      </c>
      <c r="BD20" s="48" t="n">
        <v>0.623611111111111</v>
      </c>
      <c r="BE20" s="49" t="n">
        <v>0.627615740740741</v>
      </c>
      <c r="BF20" s="50" t="n">
        <f aca="false">BE20-BD20</f>
        <v>0.00400462962962963</v>
      </c>
      <c r="BG20" s="51" t="n">
        <v>0.00274305555555556</v>
      </c>
      <c r="BH20" s="74" t="n">
        <f aca="false">(BF20-BG20)*24*60*60</f>
        <v>109</v>
      </c>
      <c r="BI20" s="53" t="n">
        <f aca="false">IF(BH20&gt;0,BH20*0.4,0)</f>
        <v>43.6</v>
      </c>
      <c r="BJ20" s="54" t="n">
        <f aca="false">IF(BH20&lt;-26,(BH20+26)*-1,0)</f>
        <v>0</v>
      </c>
      <c r="BK20" s="55" t="n">
        <f aca="false">BI20+BJ20</f>
        <v>43.6</v>
      </c>
      <c r="BL20" s="56" t="s">
        <v>75</v>
      </c>
    </row>
    <row r="21" customFormat="false" ht="15.75" hidden="false" customHeight="false" outlineLevel="0" collapsed="false">
      <c r="A21" s="57" t="n">
        <v>86</v>
      </c>
      <c r="B21" s="58" t="s">
        <v>385</v>
      </c>
      <c r="C21" s="59" t="s">
        <v>386</v>
      </c>
      <c r="D21" s="60" t="n">
        <f aca="false">AF21</f>
        <v>56.3</v>
      </c>
      <c r="E21" s="61" t="n">
        <f aca="false">AK21</f>
        <v>0</v>
      </c>
      <c r="F21" s="60" t="str">
        <f aca="false">BL21</f>
        <v>E</v>
      </c>
      <c r="G21" s="61" t="s">
        <v>75</v>
      </c>
      <c r="H21" s="62" t="s">
        <v>75</v>
      </c>
      <c r="I21" s="58" t="n">
        <v>7</v>
      </c>
      <c r="J21" s="63" t="n">
        <v>6</v>
      </c>
      <c r="K21" s="63" t="n">
        <v>6</v>
      </c>
      <c r="L21" s="63" t="n">
        <v>6</v>
      </c>
      <c r="M21" s="63" t="n">
        <v>6</v>
      </c>
      <c r="N21" s="63" t="n">
        <v>5</v>
      </c>
      <c r="O21" s="63" t="n">
        <v>6</v>
      </c>
      <c r="P21" s="63" t="n">
        <v>6</v>
      </c>
      <c r="Q21" s="63" t="n">
        <v>5</v>
      </c>
      <c r="R21" s="63" t="n">
        <v>7</v>
      </c>
      <c r="S21" s="63" t="n">
        <v>6</v>
      </c>
      <c r="T21" s="63" t="n">
        <v>7</v>
      </c>
      <c r="U21" s="64" t="n">
        <v>14</v>
      </c>
      <c r="V21" s="63" t="n">
        <v>6</v>
      </c>
      <c r="W21" s="63" t="n">
        <v>6</v>
      </c>
      <c r="X21" s="63" t="n">
        <v>7</v>
      </c>
      <c r="Y21" s="63" t="n">
        <v>6</v>
      </c>
      <c r="Z21" s="63" t="n">
        <v>6</v>
      </c>
      <c r="AA21" s="63" t="n">
        <v>7</v>
      </c>
      <c r="AB21" s="35" t="n">
        <f aca="false">SUM(I21:AA21)</f>
        <v>125</v>
      </c>
      <c r="AC21" s="59"/>
      <c r="AD21" s="65" t="n">
        <f aca="false">AB21-AC21</f>
        <v>125</v>
      </c>
      <c r="AE21" s="66" t="n">
        <f aca="false">ROUND((AD21/Z$28)*100,2)</f>
        <v>62.5</v>
      </c>
      <c r="AF21" s="67" t="n">
        <f aca="false">ROUND((100-AE21)*1.5,1)</f>
        <v>56.3</v>
      </c>
      <c r="AG21" s="68" t="n">
        <v>65</v>
      </c>
      <c r="AH21" s="75" t="n">
        <f aca="false">AG21-AJ$28</f>
        <v>-1</v>
      </c>
      <c r="AI21" s="65" t="n">
        <v>0</v>
      </c>
      <c r="AJ21" s="43" t="n">
        <f aca="false">IF(AH21&gt;0,ROUNDUP(AH21,0)*0.25,0)</f>
        <v>0</v>
      </c>
      <c r="AK21" s="70" t="n">
        <f aca="false">AJ21+AI21</f>
        <v>0</v>
      </c>
      <c r="AL21" s="71" t="n">
        <f aca="false">AF21+AK21</f>
        <v>56.3</v>
      </c>
      <c r="AM21" s="65"/>
      <c r="AN21" s="72"/>
      <c r="AO21" s="72"/>
      <c r="AP21" s="72" t="s">
        <v>75</v>
      </c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3" t="s">
        <v>75</v>
      </c>
      <c r="BD21" s="48" t="n">
        <v>0.625</v>
      </c>
      <c r="BE21" s="49" t="s">
        <v>77</v>
      </c>
      <c r="BF21" s="50"/>
      <c r="BG21" s="51"/>
      <c r="BH21" s="74"/>
      <c r="BI21" s="53"/>
      <c r="BJ21" s="54"/>
      <c r="BK21" s="55" t="s">
        <v>75</v>
      </c>
      <c r="BL21" s="56" t="s">
        <v>75</v>
      </c>
    </row>
    <row r="22" customFormat="false" ht="15.75" hidden="false" customHeight="false" outlineLevel="0" collapsed="false">
      <c r="A22" s="57" t="n">
        <v>83</v>
      </c>
      <c r="B22" s="58" t="s">
        <v>366</v>
      </c>
      <c r="C22" s="121" t="s">
        <v>387</v>
      </c>
      <c r="D22" s="60"/>
      <c r="E22" s="61"/>
      <c r="F22" s="60"/>
      <c r="G22" s="61"/>
      <c r="H22" s="62"/>
      <c r="I22" s="58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4"/>
      <c r="V22" s="63"/>
      <c r="W22" s="63"/>
      <c r="X22" s="63"/>
      <c r="Y22" s="63"/>
      <c r="Z22" s="63"/>
      <c r="AA22" s="63"/>
      <c r="AB22" s="35"/>
      <c r="AC22" s="59"/>
      <c r="AD22" s="65"/>
      <c r="AE22" s="66"/>
      <c r="AF22" s="67"/>
      <c r="AG22" s="68"/>
      <c r="AH22" s="75"/>
      <c r="AI22" s="65"/>
      <c r="AJ22" s="43"/>
      <c r="AK22" s="70"/>
      <c r="AL22" s="71"/>
      <c r="AM22" s="65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3"/>
      <c r="BD22" s="48"/>
      <c r="BE22" s="49"/>
      <c r="BF22" s="50"/>
      <c r="BG22" s="51"/>
      <c r="BH22" s="74"/>
      <c r="BI22" s="53"/>
      <c r="BJ22" s="54"/>
      <c r="BK22" s="55"/>
      <c r="BL22" s="56"/>
    </row>
    <row r="23" customFormat="false" ht="15.75" hidden="false" customHeight="false" outlineLevel="0" collapsed="false">
      <c r="A23" s="57"/>
      <c r="B23" s="58"/>
      <c r="C23" s="59"/>
      <c r="D23" s="60"/>
      <c r="E23" s="61"/>
      <c r="F23" s="60"/>
      <c r="G23" s="61"/>
      <c r="H23" s="62"/>
      <c r="I23" s="58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4"/>
      <c r="V23" s="63"/>
      <c r="W23" s="63"/>
      <c r="X23" s="63"/>
      <c r="Y23" s="63"/>
      <c r="Z23" s="63"/>
      <c r="AA23" s="63"/>
      <c r="AB23" s="35"/>
      <c r="AC23" s="59"/>
      <c r="AD23" s="65"/>
      <c r="AE23" s="66"/>
      <c r="AF23" s="67"/>
      <c r="AG23" s="68"/>
      <c r="AH23" s="75"/>
      <c r="AI23" s="65"/>
      <c r="AJ23" s="43"/>
      <c r="AK23" s="70"/>
      <c r="AL23" s="71"/>
      <c r="AM23" s="65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3"/>
      <c r="BD23" s="48"/>
      <c r="BE23" s="49"/>
      <c r="BF23" s="50"/>
      <c r="BG23" s="51"/>
      <c r="BH23" s="74"/>
      <c r="BI23" s="53"/>
      <c r="BJ23" s="54"/>
      <c r="BK23" s="55"/>
      <c r="BL23" s="56"/>
    </row>
    <row r="24" customFormat="false" ht="15.75" hidden="false" customHeight="false" outlineLevel="0" collapsed="false">
      <c r="A24" s="57"/>
      <c r="B24" s="58"/>
      <c r="C24" s="59"/>
      <c r="D24" s="60"/>
      <c r="E24" s="61"/>
      <c r="F24" s="60"/>
      <c r="G24" s="61"/>
      <c r="H24" s="62"/>
      <c r="I24" s="58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4"/>
      <c r="V24" s="63"/>
      <c r="W24" s="63"/>
      <c r="X24" s="63"/>
      <c r="Y24" s="63"/>
      <c r="Z24" s="63"/>
      <c r="AA24" s="63"/>
      <c r="AB24" s="35"/>
      <c r="AC24" s="59"/>
      <c r="AD24" s="65"/>
      <c r="AE24" s="66"/>
      <c r="AF24" s="67"/>
      <c r="AG24" s="68"/>
      <c r="AH24" s="75"/>
      <c r="AI24" s="65"/>
      <c r="AJ24" s="43"/>
      <c r="AK24" s="70"/>
      <c r="AL24" s="71"/>
      <c r="AM24" s="65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3"/>
      <c r="BD24" s="48"/>
      <c r="BE24" s="49"/>
      <c r="BF24" s="50"/>
      <c r="BG24" s="51"/>
      <c r="BH24" s="74"/>
      <c r="BI24" s="53"/>
      <c r="BJ24" s="54"/>
      <c r="BK24" s="55"/>
      <c r="BL24" s="56"/>
    </row>
    <row r="25" customFormat="false" ht="15.75" hidden="false" customHeight="false" outlineLevel="0" collapsed="false">
      <c r="A25" s="57"/>
      <c r="B25" s="58"/>
      <c r="C25" s="59"/>
      <c r="D25" s="60"/>
      <c r="E25" s="61"/>
      <c r="F25" s="60"/>
      <c r="G25" s="61"/>
      <c r="H25" s="62"/>
      <c r="I25" s="58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4"/>
      <c r="V25" s="63"/>
      <c r="W25" s="63"/>
      <c r="X25" s="63"/>
      <c r="Y25" s="63"/>
      <c r="Z25" s="63"/>
      <c r="AA25" s="63"/>
      <c r="AB25" s="35"/>
      <c r="AC25" s="59"/>
      <c r="AD25" s="65"/>
      <c r="AE25" s="66"/>
      <c r="AF25" s="67"/>
      <c r="AG25" s="68"/>
      <c r="AH25" s="75"/>
      <c r="AI25" s="65"/>
      <c r="AJ25" s="43"/>
      <c r="AK25" s="70"/>
      <c r="AL25" s="71"/>
      <c r="AM25" s="65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3"/>
      <c r="BD25" s="48"/>
      <c r="BE25" s="49"/>
      <c r="BF25" s="50"/>
      <c r="BG25" s="51"/>
      <c r="BH25" s="74"/>
      <c r="BI25" s="53"/>
      <c r="BJ25" s="54"/>
      <c r="BK25" s="55"/>
      <c r="BL25" s="56"/>
    </row>
    <row r="26" customFormat="false" ht="16.5" hidden="false" customHeight="false" outlineLevel="0" collapsed="false">
      <c r="A26" s="76"/>
      <c r="B26" s="77"/>
      <c r="C26" s="78"/>
      <c r="D26" s="79"/>
      <c r="E26" s="80"/>
      <c r="F26" s="79"/>
      <c r="G26" s="80"/>
      <c r="H26" s="81"/>
      <c r="I26" s="77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3"/>
      <c r="V26" s="82"/>
      <c r="W26" s="82"/>
      <c r="X26" s="82"/>
      <c r="Y26" s="82"/>
      <c r="Z26" s="82"/>
      <c r="AA26" s="82"/>
      <c r="AB26" s="82"/>
      <c r="AC26" s="78"/>
      <c r="AD26" s="84"/>
      <c r="AE26" s="85"/>
      <c r="AF26" s="86"/>
      <c r="AG26" s="87"/>
      <c r="AH26" s="88"/>
      <c r="AI26" s="84"/>
      <c r="AJ26" s="89"/>
      <c r="AK26" s="90"/>
      <c r="AL26" s="91"/>
      <c r="AM26" s="84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3"/>
      <c r="BD26" s="94"/>
      <c r="BE26" s="95"/>
      <c r="BF26" s="96"/>
      <c r="BG26" s="116"/>
      <c r="BH26" s="98"/>
      <c r="BI26" s="117"/>
      <c r="BJ26" s="99"/>
      <c r="BK26" s="86"/>
      <c r="BL26" s="100"/>
    </row>
    <row r="27" customFormat="false" ht="12.75" hidden="false" customHeight="false" outlineLevel="0" collapsed="false">
      <c r="BD27" s="101"/>
      <c r="BH27" s="118"/>
      <c r="BI27" s="118"/>
      <c r="BJ27" s="103"/>
    </row>
    <row r="28" customFormat="false" ht="15" hidden="false" customHeight="false" outlineLevel="0" collapsed="false">
      <c r="C28" s="8"/>
      <c r="D28" s="104"/>
      <c r="E28" s="104"/>
      <c r="F28" s="104"/>
      <c r="G28" s="104"/>
      <c r="H28" s="104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105"/>
      <c r="Y28" s="106" t="s">
        <v>81</v>
      </c>
      <c r="Z28" s="107" t="n">
        <v>200</v>
      </c>
      <c r="AA28" s="8"/>
      <c r="AB28" s="8"/>
      <c r="AC28" s="8"/>
      <c r="AE28" s="104"/>
      <c r="AH28" s="108"/>
      <c r="AI28" s="106" t="s">
        <v>82</v>
      </c>
      <c r="AJ28" s="109" t="n">
        <v>66</v>
      </c>
      <c r="BE28" s="110"/>
      <c r="BF28" s="106" t="s">
        <v>83</v>
      </c>
      <c r="BG28" s="111" t="n">
        <v>0.00244212962962963</v>
      </c>
      <c r="BH28" s="1"/>
      <c r="BI28" s="1"/>
      <c r="BJ28" s="112"/>
      <c r="BK28" s="113"/>
    </row>
    <row r="29" customFormat="false" ht="12.75" hidden="false" customHeight="false" outlineLevel="0" collapsed="false">
      <c r="X29" s="105" t="s">
        <v>247</v>
      </c>
      <c r="BE29" s="114"/>
      <c r="BF29" s="114"/>
      <c r="BH29" s="1"/>
      <c r="BI29" s="1"/>
    </row>
    <row r="30" customFormat="false" ht="12.75" hidden="false" customHeight="false" outlineLevel="0" collapsed="false">
      <c r="BH30" s="1"/>
      <c r="BI30" s="1"/>
    </row>
  </sheetData>
  <mergeCells count="8">
    <mergeCell ref="A1:H1"/>
    <mergeCell ref="A2:H2"/>
    <mergeCell ref="A3:C3"/>
    <mergeCell ref="D4:H4"/>
    <mergeCell ref="I4:AF4"/>
    <mergeCell ref="AG4:AK4"/>
    <mergeCell ref="AM4:BC4"/>
    <mergeCell ref="BD4:BK4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Z41" activeCellId="0" sqref="BZ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20.56"/>
    <col collapsed="false" customWidth="true" hidden="false" outlineLevel="0" max="7" min="4" style="2" width="14.56"/>
    <col collapsed="false" customWidth="true" hidden="false" outlineLevel="0" max="8" min="8" style="2" width="12.42"/>
    <col collapsed="false" customWidth="true" hidden="true" outlineLevel="0" max="29" min="9" style="1" width="5.56"/>
    <col collapsed="false" customWidth="true" hidden="true" outlineLevel="0" max="30" min="30" style="2" width="7.14"/>
    <col collapsed="false" customWidth="true" hidden="true" outlineLevel="0" max="31" min="31" style="2" width="7.28"/>
    <col collapsed="false" customWidth="true" hidden="true" outlineLevel="0" max="32" min="32" style="2" width="9.99"/>
    <col collapsed="false" customWidth="true" hidden="true" outlineLevel="0" max="33" min="33" style="3" width="6.99"/>
    <col collapsed="false" customWidth="true" hidden="true" outlineLevel="0" max="34" min="34" style="3" width="7.14"/>
    <col collapsed="false" customWidth="true" hidden="true" outlineLevel="0" max="35" min="35" style="2" width="8.28"/>
    <col collapsed="false" customWidth="true" hidden="true" outlineLevel="0" max="36" min="36" style="2" width="7.7"/>
    <col collapsed="false" customWidth="true" hidden="true" outlineLevel="0" max="37" min="37" style="2" width="10.41"/>
    <col collapsed="false" customWidth="true" hidden="true" outlineLevel="0" max="38" min="38" style="2" width="10.85"/>
    <col collapsed="false" customWidth="true" hidden="true" outlineLevel="0" max="54" min="39" style="2" width="3.7"/>
    <col collapsed="false" customWidth="true" hidden="true" outlineLevel="0" max="55" min="55" style="2" width="7.42"/>
    <col collapsed="false" customWidth="true" hidden="true" outlineLevel="0" max="56" min="56" style="2" width="13.41"/>
    <col collapsed="false" customWidth="true" hidden="true" outlineLevel="0" max="57" min="57" style="2" width="12.42"/>
    <col collapsed="false" customWidth="true" hidden="true" outlineLevel="0" max="58" min="58" style="2" width="9.99"/>
    <col collapsed="false" customWidth="true" hidden="true" outlineLevel="0" max="59" min="59" style="2" width="10.85"/>
    <col collapsed="false" customWidth="true" hidden="true" outlineLevel="0" max="60" min="60" style="2" width="8.56"/>
    <col collapsed="false" customWidth="true" hidden="true" outlineLevel="0" max="61" min="61" style="2" width="7.56"/>
    <col collapsed="false" customWidth="true" hidden="true" outlineLevel="0" max="62" min="62" style="2" width="7.7"/>
    <col collapsed="false" customWidth="true" hidden="true" outlineLevel="0" max="63" min="63" style="2" width="9.06"/>
    <col collapsed="false" customWidth="true" hidden="true" outlineLevel="0" max="64" min="64" style="2" width="8.56"/>
    <col collapsed="false" customWidth="false" hidden="false" outlineLevel="0" max="257" min="6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BJ1" s="1"/>
      <c r="BK1" s="1"/>
      <c r="BL1" s="1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BJ2" s="1"/>
      <c r="BK2" s="1"/>
      <c r="BL2" s="1"/>
    </row>
    <row r="3" customFormat="false" ht="33.75" hidden="false" customHeight="true" outlineLevel="0" collapsed="false">
      <c r="A3" s="4" t="s">
        <v>388</v>
      </c>
      <c r="B3" s="4"/>
      <c r="C3" s="4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BJ3" s="1"/>
      <c r="BK3" s="1"/>
      <c r="BL3" s="1"/>
    </row>
    <row r="4" customFormat="false" ht="30" hidden="false" customHeight="true" outlineLevel="0" collapsed="false">
      <c r="A4" s="8"/>
      <c r="B4" s="8"/>
      <c r="C4" s="9"/>
      <c r="D4" s="10" t="s">
        <v>3</v>
      </c>
      <c r="E4" s="10"/>
      <c r="F4" s="10"/>
      <c r="G4" s="10"/>
      <c r="H4" s="10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 t="s">
        <v>5</v>
      </c>
      <c r="AH4" s="10"/>
      <c r="AI4" s="10"/>
      <c r="AJ4" s="10"/>
      <c r="AK4" s="10"/>
      <c r="AL4" s="11"/>
      <c r="AM4" s="12" t="s">
        <v>6</v>
      </c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 t="s">
        <v>7</v>
      </c>
      <c r="BE4" s="12"/>
      <c r="BF4" s="12"/>
      <c r="BG4" s="12"/>
      <c r="BH4" s="12"/>
      <c r="BI4" s="12"/>
      <c r="BJ4" s="12"/>
      <c r="BK4" s="12"/>
      <c r="BL4" s="12" t="s">
        <v>8</v>
      </c>
    </row>
    <row r="5" customFormat="false" ht="48" hidden="false" customHeight="true" outlineLevel="0" collapsed="false">
      <c r="A5" s="12" t="s">
        <v>9</v>
      </c>
      <c r="B5" s="13" t="s">
        <v>10</v>
      </c>
      <c r="C5" s="14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5" t="s">
        <v>16</v>
      </c>
      <c r="I5" s="16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17" t="s">
        <v>30</v>
      </c>
      <c r="W5" s="17" t="s">
        <v>31</v>
      </c>
      <c r="X5" s="17" t="s">
        <v>32</v>
      </c>
      <c r="Y5" s="17" t="s">
        <v>33</v>
      </c>
      <c r="Z5" s="17" t="s">
        <v>34</v>
      </c>
      <c r="AA5" s="17" t="s">
        <v>10</v>
      </c>
      <c r="AB5" s="19" t="s">
        <v>35</v>
      </c>
      <c r="AC5" s="20" t="s">
        <v>36</v>
      </c>
      <c r="AD5" s="13" t="s">
        <v>37</v>
      </c>
      <c r="AE5" s="21" t="s">
        <v>38</v>
      </c>
      <c r="AF5" s="14" t="s">
        <v>39</v>
      </c>
      <c r="AG5" s="22" t="s">
        <v>40</v>
      </c>
      <c r="AH5" s="23" t="s">
        <v>41</v>
      </c>
      <c r="AI5" s="24" t="s">
        <v>42</v>
      </c>
      <c r="AJ5" s="21" t="s">
        <v>40</v>
      </c>
      <c r="AK5" s="14" t="s">
        <v>39</v>
      </c>
      <c r="AL5" s="15" t="s">
        <v>43</v>
      </c>
      <c r="AM5" s="25" t="n">
        <v>1</v>
      </c>
      <c r="AN5" s="21" t="n">
        <v>2</v>
      </c>
      <c r="AO5" s="21" t="n">
        <v>3</v>
      </c>
      <c r="AP5" s="21" t="n">
        <v>4</v>
      </c>
      <c r="AQ5" s="21" t="n">
        <v>5</v>
      </c>
      <c r="AR5" s="21" t="n">
        <v>6</v>
      </c>
      <c r="AS5" s="21" t="n">
        <v>7</v>
      </c>
      <c r="AT5" s="21" t="n">
        <v>8</v>
      </c>
      <c r="AU5" s="21" t="n">
        <v>9</v>
      </c>
      <c r="AV5" s="21" t="n">
        <v>10</v>
      </c>
      <c r="AW5" s="21" t="n">
        <v>11</v>
      </c>
      <c r="AX5" s="21" t="n">
        <v>12</v>
      </c>
      <c r="AY5" s="21" t="n">
        <v>13</v>
      </c>
      <c r="AZ5" s="21" t="n">
        <v>14</v>
      </c>
      <c r="BA5" s="21" t="n">
        <v>15</v>
      </c>
      <c r="BB5" s="21" t="n">
        <v>16</v>
      </c>
      <c r="BC5" s="15" t="s">
        <v>44</v>
      </c>
      <c r="BD5" s="25" t="s">
        <v>45</v>
      </c>
      <c r="BE5" s="13" t="s">
        <v>46</v>
      </c>
      <c r="BF5" s="21" t="s">
        <v>47</v>
      </c>
      <c r="BG5" s="21" t="s">
        <v>48</v>
      </c>
      <c r="BH5" s="21" t="s">
        <v>49</v>
      </c>
      <c r="BI5" s="26" t="s">
        <v>50</v>
      </c>
      <c r="BJ5" s="27" t="s">
        <v>51</v>
      </c>
      <c r="BK5" s="14" t="s">
        <v>52</v>
      </c>
      <c r="BL5" s="12" t="s">
        <v>39</v>
      </c>
    </row>
    <row r="6" customFormat="false" ht="15.75" hidden="false" customHeight="false" outlineLevel="0" collapsed="false">
      <c r="A6" s="28" t="n">
        <v>133</v>
      </c>
      <c r="B6" s="29" t="s">
        <v>389</v>
      </c>
      <c r="C6" s="30" t="s">
        <v>390</v>
      </c>
      <c r="D6" s="31" t="n">
        <f aca="false">AF6</f>
        <v>48.8</v>
      </c>
      <c r="E6" s="32" t="n">
        <f aca="false">AK6</f>
        <v>0.75</v>
      </c>
      <c r="F6" s="31" t="n">
        <f aca="false">BL6</f>
        <v>0</v>
      </c>
      <c r="G6" s="32" t="n">
        <f aca="false">D6+E6+F6</f>
        <v>49.55</v>
      </c>
      <c r="H6" s="33" t="n">
        <v>1</v>
      </c>
      <c r="I6" s="34" t="n">
        <v>6</v>
      </c>
      <c r="J6" s="35" t="n">
        <v>6</v>
      </c>
      <c r="K6" s="35" t="n">
        <v>7</v>
      </c>
      <c r="L6" s="35" t="n">
        <v>7</v>
      </c>
      <c r="M6" s="35" t="n">
        <v>6</v>
      </c>
      <c r="N6" s="35" t="n">
        <v>5</v>
      </c>
      <c r="O6" s="35" t="n">
        <v>6</v>
      </c>
      <c r="P6" s="35" t="n">
        <v>7</v>
      </c>
      <c r="Q6" s="35" t="n">
        <v>7</v>
      </c>
      <c r="R6" s="35" t="n">
        <v>7</v>
      </c>
      <c r="S6" s="35" t="n">
        <v>7</v>
      </c>
      <c r="T6" s="35" t="n">
        <v>7</v>
      </c>
      <c r="U6" s="36" t="n">
        <v>16</v>
      </c>
      <c r="V6" s="35" t="n">
        <v>7</v>
      </c>
      <c r="W6" s="35" t="n">
        <v>7</v>
      </c>
      <c r="X6" s="35" t="n">
        <v>7</v>
      </c>
      <c r="Y6" s="35" t="n">
        <v>7</v>
      </c>
      <c r="Z6" s="35" t="n">
        <v>6</v>
      </c>
      <c r="AA6" s="35" t="n">
        <v>7</v>
      </c>
      <c r="AB6" s="35" t="n">
        <f aca="false">SUM(I6:AA6)</f>
        <v>135</v>
      </c>
      <c r="AC6" s="37"/>
      <c r="AD6" s="38" t="n">
        <f aca="false">AB6-AC6</f>
        <v>135</v>
      </c>
      <c r="AE6" s="39" t="n">
        <f aca="false">ROUND((AD6/Z$27)*100,2)</f>
        <v>67.5</v>
      </c>
      <c r="AF6" s="40" t="n">
        <f aca="false">ROUND((100-AE6)*1.5,1)</f>
        <v>48.8</v>
      </c>
      <c r="AG6" s="41" t="n">
        <v>69</v>
      </c>
      <c r="AH6" s="42" t="n">
        <f aca="false">AG6-AJ$27</f>
        <v>3</v>
      </c>
      <c r="AI6" s="38" t="n">
        <v>0</v>
      </c>
      <c r="AJ6" s="43" t="n">
        <f aca="false">IF(AH6&gt;0,ROUNDUP(AH6,0)*0.25,0)</f>
        <v>0.75</v>
      </c>
      <c r="AK6" s="70" t="n">
        <f aca="false">AJ6+AI6</f>
        <v>0.75</v>
      </c>
      <c r="AL6" s="45" t="n">
        <f aca="false">AF6+AK6</f>
        <v>49.55</v>
      </c>
      <c r="AM6" s="38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7" t="n">
        <f aca="false">SUM(AM6:BB6)</f>
        <v>0</v>
      </c>
      <c r="BD6" s="48" t="n">
        <v>0.683333333333333</v>
      </c>
      <c r="BE6" s="49" t="n">
        <v>0.686064814814815</v>
      </c>
      <c r="BF6" s="50" t="n">
        <f aca="false">BE6-BD6</f>
        <v>0.00273148148148148</v>
      </c>
      <c r="BG6" s="51" t="n">
        <v>0.00274305555555556</v>
      </c>
      <c r="BH6" s="52" t="n">
        <f aca="false">(BF6-BG6)*24*60*60</f>
        <v>-1.00000000000003</v>
      </c>
      <c r="BI6" s="53" t="n">
        <f aca="false">IF(BH6&gt;0,BH6*0.4,0)</f>
        <v>0</v>
      </c>
      <c r="BJ6" s="54" t="n">
        <f aca="false">IF(BH6&lt;-26,(BH6+26)*-1,0)</f>
        <v>0</v>
      </c>
      <c r="BK6" s="55" t="n">
        <f aca="false">BI6+BJ6</f>
        <v>0</v>
      </c>
      <c r="BL6" s="56" t="n">
        <f aca="false">BK6+BC6</f>
        <v>0</v>
      </c>
    </row>
    <row r="7" customFormat="false" ht="15.75" hidden="false" customHeight="false" outlineLevel="0" collapsed="false">
      <c r="A7" s="57" t="n">
        <v>135</v>
      </c>
      <c r="B7" s="58" t="s">
        <v>178</v>
      </c>
      <c r="C7" s="59" t="s">
        <v>391</v>
      </c>
      <c r="D7" s="60" t="n">
        <f aca="false">AF7</f>
        <v>51</v>
      </c>
      <c r="E7" s="61" t="n">
        <f aca="false">AK7</f>
        <v>2.5</v>
      </c>
      <c r="F7" s="60" t="n">
        <f aca="false">BL7</f>
        <v>0</v>
      </c>
      <c r="G7" s="61" t="n">
        <f aca="false">D7+E7+F7</f>
        <v>53.5</v>
      </c>
      <c r="H7" s="62" t="n">
        <v>2</v>
      </c>
      <c r="I7" s="58" t="n">
        <v>7</v>
      </c>
      <c r="J7" s="63" t="n">
        <v>7</v>
      </c>
      <c r="K7" s="63" t="n">
        <v>6</v>
      </c>
      <c r="L7" s="63" t="n">
        <v>6</v>
      </c>
      <c r="M7" s="63" t="n">
        <v>7</v>
      </c>
      <c r="N7" s="63" t="n">
        <v>7</v>
      </c>
      <c r="O7" s="63" t="n">
        <v>6</v>
      </c>
      <c r="P7" s="63" t="n">
        <v>7</v>
      </c>
      <c r="Q7" s="63" t="n">
        <v>6</v>
      </c>
      <c r="R7" s="63" t="n">
        <v>7</v>
      </c>
      <c r="S7" s="63" t="n">
        <v>6</v>
      </c>
      <c r="T7" s="63" t="n">
        <v>7</v>
      </c>
      <c r="U7" s="64" t="n">
        <v>14</v>
      </c>
      <c r="V7" s="63" t="n">
        <v>7</v>
      </c>
      <c r="W7" s="63" t="n">
        <v>6</v>
      </c>
      <c r="X7" s="63" t="n">
        <v>7</v>
      </c>
      <c r="Y7" s="63" t="n">
        <v>6</v>
      </c>
      <c r="Z7" s="63" t="n">
        <v>6</v>
      </c>
      <c r="AA7" s="63" t="n">
        <v>7</v>
      </c>
      <c r="AB7" s="35" t="n">
        <f aca="false">SUM(I7:AA7)</f>
        <v>132</v>
      </c>
      <c r="AC7" s="59"/>
      <c r="AD7" s="65" t="n">
        <f aca="false">AB7-AC7</f>
        <v>132</v>
      </c>
      <c r="AE7" s="66" t="n">
        <f aca="false">ROUND((AD7/Z$27)*100,2)</f>
        <v>66</v>
      </c>
      <c r="AF7" s="67" t="n">
        <f aca="false">ROUND((100-AE7)*1.5,1)</f>
        <v>51</v>
      </c>
      <c r="AG7" s="68" t="n">
        <v>76</v>
      </c>
      <c r="AH7" s="69" t="n">
        <f aca="false">AG7-AJ$27</f>
        <v>10</v>
      </c>
      <c r="AI7" s="65" t="n">
        <v>0</v>
      </c>
      <c r="AJ7" s="43" t="n">
        <f aca="false">IF(AH7&gt;0,ROUNDUP(AH7,0)*0.25,0)</f>
        <v>2.5</v>
      </c>
      <c r="AK7" s="70" t="n">
        <f aca="false">AJ7+AI7</f>
        <v>2.5</v>
      </c>
      <c r="AL7" s="71" t="n">
        <f aca="false">AF7+AK7</f>
        <v>53.5</v>
      </c>
      <c r="AM7" s="65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3" t="n">
        <f aca="false">SUM(AM7:BB7)</f>
        <v>0</v>
      </c>
      <c r="BD7" s="48" t="n">
        <v>0.686111111111111</v>
      </c>
      <c r="BE7" s="49" t="n">
        <v>0.688819444444444</v>
      </c>
      <c r="BF7" s="50" t="n">
        <f aca="false">BE7-BD7</f>
        <v>0.00270833333333333</v>
      </c>
      <c r="BG7" s="51" t="n">
        <v>0.00274305555555556</v>
      </c>
      <c r="BH7" s="74" t="n">
        <f aca="false">(BF7-BG7)*24*60*60</f>
        <v>-3.00000000000002</v>
      </c>
      <c r="BI7" s="53" t="n">
        <f aca="false">IF(BH7&gt;0,BH7*0.4,0)</f>
        <v>0</v>
      </c>
      <c r="BJ7" s="54" t="n">
        <f aca="false">IF(BH7&lt;-26,(BH7+26)*-1,0)</f>
        <v>0</v>
      </c>
      <c r="BK7" s="55" t="n">
        <f aca="false">BI7+BJ7</f>
        <v>0</v>
      </c>
      <c r="BL7" s="56" t="n">
        <f aca="false">BK7+BC7</f>
        <v>0</v>
      </c>
    </row>
    <row r="8" customFormat="false" ht="15.75" hidden="false" customHeight="false" outlineLevel="0" collapsed="false">
      <c r="A8" s="57" t="n">
        <v>129</v>
      </c>
      <c r="B8" s="58" t="s">
        <v>193</v>
      </c>
      <c r="C8" s="59" t="s">
        <v>392</v>
      </c>
      <c r="D8" s="60" t="n">
        <f aca="false">AF8</f>
        <v>52.5</v>
      </c>
      <c r="E8" s="61" t="n">
        <f aca="false">AK8</f>
        <v>0.25</v>
      </c>
      <c r="F8" s="60" t="n">
        <f aca="false">BL8</f>
        <v>2.79999999999998</v>
      </c>
      <c r="G8" s="61" t="n">
        <f aca="false">D8+E8+F8</f>
        <v>55.55</v>
      </c>
      <c r="H8" s="62" t="n">
        <v>3</v>
      </c>
      <c r="I8" s="58" t="n">
        <v>7</v>
      </c>
      <c r="J8" s="63" t="n">
        <v>6</v>
      </c>
      <c r="K8" s="63" t="n">
        <v>6</v>
      </c>
      <c r="L8" s="63" t="n">
        <v>6</v>
      </c>
      <c r="M8" s="63" t="n">
        <v>6</v>
      </c>
      <c r="N8" s="63" t="n">
        <v>7</v>
      </c>
      <c r="O8" s="63" t="n">
        <v>5</v>
      </c>
      <c r="P8" s="63" t="n">
        <v>7</v>
      </c>
      <c r="Q8" s="63" t="n">
        <v>6</v>
      </c>
      <c r="R8" s="63" t="n">
        <v>6</v>
      </c>
      <c r="S8" s="63" t="n">
        <v>6</v>
      </c>
      <c r="T8" s="63" t="n">
        <v>7</v>
      </c>
      <c r="U8" s="64" t="n">
        <v>14</v>
      </c>
      <c r="V8" s="63" t="n">
        <v>7</v>
      </c>
      <c r="W8" s="63" t="n">
        <v>7</v>
      </c>
      <c r="X8" s="63" t="n">
        <v>7</v>
      </c>
      <c r="Y8" s="63" t="n">
        <v>7</v>
      </c>
      <c r="Z8" s="63" t="n">
        <v>6</v>
      </c>
      <c r="AA8" s="63" t="n">
        <v>7</v>
      </c>
      <c r="AB8" s="35" t="n">
        <f aca="false">SUM(I8:AA8)</f>
        <v>130</v>
      </c>
      <c r="AC8" s="59"/>
      <c r="AD8" s="65" t="n">
        <f aca="false">AB8-AC8</f>
        <v>130</v>
      </c>
      <c r="AE8" s="66" t="n">
        <f aca="false">ROUND((AD8/Z$27)*100,2)</f>
        <v>65</v>
      </c>
      <c r="AF8" s="67" t="n">
        <f aca="false">ROUND((100-AE8)*1.5,1)</f>
        <v>52.5</v>
      </c>
      <c r="AG8" s="68" t="n">
        <v>67</v>
      </c>
      <c r="AH8" s="75" t="n">
        <f aca="false">AG8-AJ$27</f>
        <v>1</v>
      </c>
      <c r="AI8" s="65" t="n">
        <v>0</v>
      </c>
      <c r="AJ8" s="43" t="n">
        <f aca="false">IF(AH8&gt;0,ROUNDUP(AH8,0)*0.25,0)</f>
        <v>0.25</v>
      </c>
      <c r="AK8" s="70" t="n">
        <f aca="false">AJ8+AI8</f>
        <v>0.25</v>
      </c>
      <c r="AL8" s="71" t="n">
        <f aca="false">AF8+AK8</f>
        <v>52.75</v>
      </c>
      <c r="AM8" s="65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3" t="n">
        <f aca="false">SUM(AM8:BB8)</f>
        <v>0</v>
      </c>
      <c r="BD8" s="48" t="n">
        <v>0.677777777777778</v>
      </c>
      <c r="BE8" s="49" t="n">
        <v>0.680601851851852</v>
      </c>
      <c r="BF8" s="50" t="n">
        <f aca="false">BE8-BD8</f>
        <v>0.00282407407407407</v>
      </c>
      <c r="BG8" s="51" t="n">
        <v>0.00274305555555556</v>
      </c>
      <c r="BH8" s="74" t="n">
        <f aca="false">(BF8-BG8)*24*60*60</f>
        <v>6.99999999999996</v>
      </c>
      <c r="BI8" s="53" t="n">
        <f aca="false">IF(BH8&gt;0,BH8*0.4,0)</f>
        <v>2.79999999999998</v>
      </c>
      <c r="BJ8" s="54" t="n">
        <f aca="false">IF(BH8&lt;-26,(BH8+26)*-1,0)</f>
        <v>0</v>
      </c>
      <c r="BK8" s="55" t="n">
        <f aca="false">BI8+BJ8</f>
        <v>2.79999999999998</v>
      </c>
      <c r="BL8" s="56" t="n">
        <f aca="false">BK8+BC8</f>
        <v>2.79999999999998</v>
      </c>
    </row>
    <row r="9" customFormat="false" ht="15.75" hidden="false" customHeight="false" outlineLevel="0" collapsed="false">
      <c r="A9" s="57" t="n">
        <v>138</v>
      </c>
      <c r="B9" s="58" t="s">
        <v>393</v>
      </c>
      <c r="C9" s="59" t="s">
        <v>394</v>
      </c>
      <c r="D9" s="60" t="n">
        <f aca="false">AF9</f>
        <v>55.5</v>
      </c>
      <c r="E9" s="61" t="n">
        <f aca="false">AK9</f>
        <v>0</v>
      </c>
      <c r="F9" s="60" t="n">
        <f aca="false">BL9</f>
        <v>0.399999999999983</v>
      </c>
      <c r="G9" s="61" t="n">
        <f aca="false">D9+E9+F9</f>
        <v>55.9</v>
      </c>
      <c r="H9" s="62" t="n">
        <v>4</v>
      </c>
      <c r="I9" s="58" t="n">
        <v>7</v>
      </c>
      <c r="J9" s="63" t="n">
        <v>6</v>
      </c>
      <c r="K9" s="63" t="n">
        <v>6</v>
      </c>
      <c r="L9" s="63" t="n">
        <v>6</v>
      </c>
      <c r="M9" s="63" t="n">
        <v>6</v>
      </c>
      <c r="N9" s="63" t="n">
        <v>7</v>
      </c>
      <c r="O9" s="63" t="n">
        <v>6</v>
      </c>
      <c r="P9" s="63" t="n">
        <v>6</v>
      </c>
      <c r="Q9" s="63" t="n">
        <v>7</v>
      </c>
      <c r="R9" s="63" t="n">
        <v>6</v>
      </c>
      <c r="S9" s="63" t="n">
        <v>7</v>
      </c>
      <c r="T9" s="63" t="n">
        <v>6</v>
      </c>
      <c r="U9" s="64" t="n">
        <v>12</v>
      </c>
      <c r="V9" s="63" t="n">
        <v>7</v>
      </c>
      <c r="W9" s="63" t="n">
        <v>6</v>
      </c>
      <c r="X9" s="63" t="n">
        <v>6</v>
      </c>
      <c r="Y9" s="63" t="n">
        <v>6</v>
      </c>
      <c r="Z9" s="63" t="n">
        <v>6</v>
      </c>
      <c r="AA9" s="63" t="n">
        <v>7</v>
      </c>
      <c r="AB9" s="35" t="n">
        <f aca="false">SUM(I9:AA9)</f>
        <v>126</v>
      </c>
      <c r="AC9" s="59"/>
      <c r="AD9" s="65" t="n">
        <f aca="false">AB9-AC9</f>
        <v>126</v>
      </c>
      <c r="AE9" s="66" t="n">
        <f aca="false">ROUND((AD9/Z$27)*100,2)</f>
        <v>63</v>
      </c>
      <c r="AF9" s="67" t="n">
        <f aca="false">ROUND((100-AE9)*1.5,1)</f>
        <v>55.5</v>
      </c>
      <c r="AG9" s="68" t="n">
        <v>63</v>
      </c>
      <c r="AH9" s="75" t="n">
        <f aca="false">AG9-AJ$27</f>
        <v>-3</v>
      </c>
      <c r="AI9" s="65" t="n">
        <v>0</v>
      </c>
      <c r="AJ9" s="43" t="n">
        <f aca="false">IF(AH9&gt;0,ROUNDUP(AH9,0)*0.25,0)</f>
        <v>0</v>
      </c>
      <c r="AK9" s="70" t="n">
        <f aca="false">AJ9+AI9</f>
        <v>0</v>
      </c>
      <c r="AL9" s="71" t="n">
        <f aca="false">AF9+AK9</f>
        <v>55.5</v>
      </c>
      <c r="AM9" s="65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3" t="n">
        <f aca="false">SUM(AM9:BB9)</f>
        <v>0</v>
      </c>
      <c r="BD9" s="48" t="n">
        <v>0.690277777777778</v>
      </c>
      <c r="BE9" s="49" t="n">
        <v>0.693032407407408</v>
      </c>
      <c r="BF9" s="50" t="n">
        <f aca="false">BE9-BD9</f>
        <v>0.00275462962962963</v>
      </c>
      <c r="BG9" s="51" t="n">
        <v>0.00274305555555556</v>
      </c>
      <c r="BH9" s="74" t="n">
        <f aca="false">(BF9-BG9)*24*60*60</f>
        <v>0.999999999999957</v>
      </c>
      <c r="BI9" s="53" t="n">
        <f aca="false">IF(BH9&gt;0,BH9*0.4,0)</f>
        <v>0.399999999999983</v>
      </c>
      <c r="BJ9" s="54" t="n">
        <f aca="false">IF(BH9&lt;-26,(BH9+26)*-1,0)</f>
        <v>0</v>
      </c>
      <c r="BK9" s="55" t="n">
        <f aca="false">BI9+BJ9</f>
        <v>0.399999999999983</v>
      </c>
      <c r="BL9" s="56" t="n">
        <f aca="false">BK9+BC9</f>
        <v>0.399999999999983</v>
      </c>
    </row>
    <row r="10" customFormat="false" ht="15.75" hidden="false" customHeight="false" outlineLevel="0" collapsed="false">
      <c r="A10" s="57" t="n">
        <v>130</v>
      </c>
      <c r="B10" s="58" t="s">
        <v>395</v>
      </c>
      <c r="C10" s="59" t="s">
        <v>396</v>
      </c>
      <c r="D10" s="60" t="n">
        <f aca="false">AF10</f>
        <v>51.8</v>
      </c>
      <c r="E10" s="61" t="n">
        <f aca="false">AK10</f>
        <v>4.25</v>
      </c>
      <c r="F10" s="60" t="n">
        <f aca="false">BL10</f>
        <v>1.00000000000002</v>
      </c>
      <c r="G10" s="61" t="n">
        <f aca="false">D10+E10+F10</f>
        <v>57.05</v>
      </c>
      <c r="H10" s="62" t="n">
        <v>5</v>
      </c>
      <c r="I10" s="58" t="n">
        <v>8</v>
      </c>
      <c r="J10" s="63" t="n">
        <v>7</v>
      </c>
      <c r="K10" s="63" t="n">
        <v>7</v>
      </c>
      <c r="L10" s="63" t="n">
        <v>6</v>
      </c>
      <c r="M10" s="63" t="n">
        <v>7</v>
      </c>
      <c r="N10" s="63" t="n">
        <v>7</v>
      </c>
      <c r="O10" s="63" t="n">
        <v>7</v>
      </c>
      <c r="P10" s="63" t="n">
        <v>6</v>
      </c>
      <c r="Q10" s="63" t="n">
        <v>6</v>
      </c>
      <c r="R10" s="63" t="n">
        <v>7</v>
      </c>
      <c r="S10" s="63" t="n">
        <v>7</v>
      </c>
      <c r="T10" s="63" t="n">
        <v>6</v>
      </c>
      <c r="U10" s="64" t="n">
        <v>10</v>
      </c>
      <c r="V10" s="63" t="n">
        <v>6</v>
      </c>
      <c r="W10" s="63" t="n">
        <v>7</v>
      </c>
      <c r="X10" s="63" t="n">
        <v>7</v>
      </c>
      <c r="Y10" s="63" t="n">
        <v>6</v>
      </c>
      <c r="Z10" s="63" t="n">
        <v>6</v>
      </c>
      <c r="AA10" s="63" t="n">
        <v>8</v>
      </c>
      <c r="AB10" s="35" t="n">
        <f aca="false">SUM(I10:AA10)</f>
        <v>131</v>
      </c>
      <c r="AC10" s="59"/>
      <c r="AD10" s="65" t="n">
        <f aca="false">AB10-AC10</f>
        <v>131</v>
      </c>
      <c r="AE10" s="66" t="n">
        <f aca="false">ROUND((AD10/Z$27)*100,2)</f>
        <v>65.5</v>
      </c>
      <c r="AF10" s="67" t="n">
        <f aca="false">ROUND((100-AE10)*1.5,1)</f>
        <v>51.8</v>
      </c>
      <c r="AG10" s="68" t="n">
        <v>67</v>
      </c>
      <c r="AH10" s="75" t="n">
        <f aca="false">AG10-AJ$27</f>
        <v>1</v>
      </c>
      <c r="AI10" s="65" t="n">
        <v>4</v>
      </c>
      <c r="AJ10" s="43" t="n">
        <f aca="false">IF(AH10&gt;0,ROUNDUP(AH10,0)*0.25,0)</f>
        <v>0.25</v>
      </c>
      <c r="AK10" s="70" t="n">
        <f aca="false">AJ10+AI10</f>
        <v>4.25</v>
      </c>
      <c r="AL10" s="71" t="n">
        <f aca="false">AF10+AK10</f>
        <v>56.05</v>
      </c>
      <c r="AM10" s="65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3" t="n">
        <f aca="false">SUM(AM10:BB10)</f>
        <v>0</v>
      </c>
      <c r="BD10" s="48" t="n">
        <v>0.679166666666667</v>
      </c>
      <c r="BE10" s="49" t="n">
        <v>0.681597222222222</v>
      </c>
      <c r="BF10" s="50" t="n">
        <f aca="false">BE10-BD10</f>
        <v>0.00243055555555556</v>
      </c>
      <c r="BG10" s="51" t="n">
        <v>0.00274305555555556</v>
      </c>
      <c r="BH10" s="74" t="n">
        <f aca="false">(BF10-BG10)*24*60*60</f>
        <v>-27</v>
      </c>
      <c r="BI10" s="53" t="n">
        <f aca="false">IF(BH10&gt;0,BH10*0.4,0)</f>
        <v>0</v>
      </c>
      <c r="BJ10" s="54" t="n">
        <f aca="false">IF(BH10&lt;-26,(BH10+26)*-1,0)</f>
        <v>1.00000000000002</v>
      </c>
      <c r="BK10" s="55" t="n">
        <f aca="false">BI10+BJ10</f>
        <v>1.00000000000002</v>
      </c>
      <c r="BL10" s="56" t="n">
        <f aca="false">BK10+BC10</f>
        <v>1.00000000000002</v>
      </c>
    </row>
    <row r="11" customFormat="false" ht="15.75" hidden="false" customHeight="false" outlineLevel="0" collapsed="false">
      <c r="A11" s="57" t="n">
        <v>125</v>
      </c>
      <c r="B11" s="58" t="s">
        <v>366</v>
      </c>
      <c r="C11" s="59" t="s">
        <v>397</v>
      </c>
      <c r="D11" s="60" t="n">
        <f aca="false">AF11</f>
        <v>52.5</v>
      </c>
      <c r="E11" s="61" t="n">
        <f aca="false">AK11</f>
        <v>4.75</v>
      </c>
      <c r="F11" s="60" t="n">
        <f aca="false">BL11</f>
        <v>0</v>
      </c>
      <c r="G11" s="61" t="n">
        <f aca="false">D11+E11+F11</f>
        <v>57.25</v>
      </c>
      <c r="H11" s="62" t="n">
        <v>6</v>
      </c>
      <c r="I11" s="58" t="n">
        <v>7</v>
      </c>
      <c r="J11" s="63" t="n">
        <v>6</v>
      </c>
      <c r="K11" s="63" t="n">
        <v>7</v>
      </c>
      <c r="L11" s="63" t="n">
        <v>7</v>
      </c>
      <c r="M11" s="63" t="n">
        <v>6</v>
      </c>
      <c r="N11" s="63" t="n">
        <v>7</v>
      </c>
      <c r="O11" s="63" t="n">
        <v>6</v>
      </c>
      <c r="P11" s="63" t="n">
        <v>7</v>
      </c>
      <c r="Q11" s="63" t="n">
        <v>5</v>
      </c>
      <c r="R11" s="63" t="n">
        <v>7</v>
      </c>
      <c r="S11" s="63" t="n">
        <v>7</v>
      </c>
      <c r="T11" s="63" t="n">
        <v>7</v>
      </c>
      <c r="U11" s="64" t="n">
        <v>12</v>
      </c>
      <c r="V11" s="63" t="n">
        <v>7</v>
      </c>
      <c r="W11" s="63" t="n">
        <v>6</v>
      </c>
      <c r="X11" s="63" t="n">
        <v>7</v>
      </c>
      <c r="Y11" s="63" t="n">
        <v>6</v>
      </c>
      <c r="Z11" s="63" t="n">
        <v>6</v>
      </c>
      <c r="AA11" s="63" t="n">
        <v>7</v>
      </c>
      <c r="AB11" s="35" t="n">
        <f aca="false">SUM(I11:AA11)</f>
        <v>130</v>
      </c>
      <c r="AC11" s="59"/>
      <c r="AD11" s="65" t="n">
        <f aca="false">AB11-AC11</f>
        <v>130</v>
      </c>
      <c r="AE11" s="66" t="n">
        <f aca="false">ROUND((AD11/Z$27)*100,2)</f>
        <v>65</v>
      </c>
      <c r="AF11" s="67" t="n">
        <f aca="false">ROUND((100-AE11)*1.5,1)</f>
        <v>52.5</v>
      </c>
      <c r="AG11" s="68" t="n">
        <v>69</v>
      </c>
      <c r="AH11" s="75" t="n">
        <f aca="false">AG11-AJ$27</f>
        <v>3</v>
      </c>
      <c r="AI11" s="65" t="n">
        <v>4</v>
      </c>
      <c r="AJ11" s="43" t="n">
        <f aca="false">IF(AH11&gt;0,ROUNDUP(AH11,0)*0.25,0)</f>
        <v>0.75</v>
      </c>
      <c r="AK11" s="70" t="n">
        <f aca="false">AJ11+AI11</f>
        <v>4.75</v>
      </c>
      <c r="AL11" s="71" t="n">
        <f aca="false">AF11+AK11</f>
        <v>57.25</v>
      </c>
      <c r="AM11" s="65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3" t="n">
        <f aca="false">SUM(AM11:BB11)</f>
        <v>0</v>
      </c>
      <c r="BD11" s="48" t="n">
        <v>0.619444444444445</v>
      </c>
      <c r="BE11" s="49" t="n">
        <v>0.622094907407408</v>
      </c>
      <c r="BF11" s="50" t="n">
        <f aca="false">BE11-BD11</f>
        <v>0.00265046296296296</v>
      </c>
      <c r="BG11" s="51" t="n">
        <v>0.00274305555555556</v>
      </c>
      <c r="BH11" s="74" t="n">
        <f aca="false">(BF11-BG11)*24*60*60</f>
        <v>-8.00000000000003</v>
      </c>
      <c r="BI11" s="53" t="n">
        <f aca="false">IF(BH11&gt;0,BH11*0.4,0)</f>
        <v>0</v>
      </c>
      <c r="BJ11" s="54" t="n">
        <f aca="false">IF(BH11&lt;-26,(BH11+26)*-1,0)</f>
        <v>0</v>
      </c>
      <c r="BK11" s="55" t="n">
        <f aca="false">BI11+BJ11</f>
        <v>0</v>
      </c>
      <c r="BL11" s="56" t="n">
        <f aca="false">BK11+BC11</f>
        <v>0</v>
      </c>
    </row>
    <row r="12" customFormat="false" ht="15.75" hidden="false" customHeight="false" outlineLevel="0" collapsed="false">
      <c r="A12" s="57" t="n">
        <v>139</v>
      </c>
      <c r="B12" s="58" t="s">
        <v>398</v>
      </c>
      <c r="C12" s="59" t="s">
        <v>399</v>
      </c>
      <c r="D12" s="60" t="n">
        <f aca="false">AF12</f>
        <v>53.3</v>
      </c>
      <c r="E12" s="61" t="n">
        <f aca="false">AK12</f>
        <v>4</v>
      </c>
      <c r="F12" s="60" t="n">
        <f aca="false">BL12</f>
        <v>1.00000000000002</v>
      </c>
      <c r="G12" s="61" t="n">
        <f aca="false">D12+E12+F12</f>
        <v>58.3</v>
      </c>
      <c r="H12" s="62" t="n">
        <v>7</v>
      </c>
      <c r="I12" s="58" t="n">
        <v>7</v>
      </c>
      <c r="J12" s="63" t="n">
        <v>6</v>
      </c>
      <c r="K12" s="63" t="n">
        <v>6</v>
      </c>
      <c r="L12" s="63" t="n">
        <v>6</v>
      </c>
      <c r="M12" s="63" t="n">
        <v>7</v>
      </c>
      <c r="N12" s="63" t="n">
        <v>7</v>
      </c>
      <c r="O12" s="63" t="n">
        <v>6</v>
      </c>
      <c r="P12" s="63" t="n">
        <v>6</v>
      </c>
      <c r="Q12" s="63" t="n">
        <v>6</v>
      </c>
      <c r="R12" s="63" t="n">
        <v>7</v>
      </c>
      <c r="S12" s="63" t="n">
        <v>6</v>
      </c>
      <c r="T12" s="63" t="n">
        <v>7</v>
      </c>
      <c r="U12" s="64" t="n">
        <v>14</v>
      </c>
      <c r="V12" s="63" t="n">
        <v>7</v>
      </c>
      <c r="W12" s="63" t="n">
        <v>6</v>
      </c>
      <c r="X12" s="63" t="n">
        <v>7</v>
      </c>
      <c r="Y12" s="63" t="n">
        <v>6</v>
      </c>
      <c r="Z12" s="63" t="n">
        <v>6</v>
      </c>
      <c r="AA12" s="63" t="n">
        <v>6</v>
      </c>
      <c r="AB12" s="35" t="n">
        <f aca="false">SUM(I12:AA12)</f>
        <v>129</v>
      </c>
      <c r="AC12" s="59"/>
      <c r="AD12" s="65" t="n">
        <f aca="false">AB12-AC12</f>
        <v>129</v>
      </c>
      <c r="AE12" s="66" t="n">
        <f aca="false">ROUND((AD12/Z$27)*100,2)</f>
        <v>64.5</v>
      </c>
      <c r="AF12" s="67" t="n">
        <f aca="false">ROUND((100-AE12)*1.5,1)</f>
        <v>53.3</v>
      </c>
      <c r="AG12" s="68" t="n">
        <v>52</v>
      </c>
      <c r="AH12" s="75" t="n">
        <f aca="false">AG12-AJ$27</f>
        <v>-14</v>
      </c>
      <c r="AI12" s="65" t="n">
        <v>4</v>
      </c>
      <c r="AJ12" s="43" t="n">
        <f aca="false">IF(AH12&gt;0,ROUNDUP(AH12,0)*0.25,0)</f>
        <v>0</v>
      </c>
      <c r="AK12" s="70" t="n">
        <f aca="false">AJ12+AI12</f>
        <v>4</v>
      </c>
      <c r="AL12" s="71" t="n">
        <f aca="false">AF12+AK12</f>
        <v>57.3</v>
      </c>
      <c r="AM12" s="65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3" t="n">
        <f aca="false">SUM(AM12:BB12)</f>
        <v>0</v>
      </c>
      <c r="BD12" s="48" t="n">
        <v>0.695833333333333</v>
      </c>
      <c r="BE12" s="49" t="n">
        <v>0.698263888888889</v>
      </c>
      <c r="BF12" s="50" t="n">
        <f aca="false">BE12-BD12</f>
        <v>0.00243055555555556</v>
      </c>
      <c r="BG12" s="51" t="n">
        <v>0.00274305555555556</v>
      </c>
      <c r="BH12" s="74" t="n">
        <f aca="false">(BF12-BG12)*24*60*60</f>
        <v>-27</v>
      </c>
      <c r="BI12" s="53" t="n">
        <f aca="false">IF(BH12&gt;0,BH12*0.4,0)</f>
        <v>0</v>
      </c>
      <c r="BJ12" s="54" t="n">
        <f aca="false">IF(BH12&lt;-26,(BH12+26)*-1,0)</f>
        <v>1.00000000000002</v>
      </c>
      <c r="BK12" s="55" t="n">
        <f aca="false">BI12+BJ12</f>
        <v>1.00000000000002</v>
      </c>
      <c r="BL12" s="56" t="n">
        <f aca="false">BK12+BC12</f>
        <v>1.00000000000002</v>
      </c>
    </row>
    <row r="13" customFormat="false" ht="15.75" hidden="false" customHeight="false" outlineLevel="0" collapsed="false">
      <c r="A13" s="57" t="n">
        <v>124</v>
      </c>
      <c r="B13" s="58" t="s">
        <v>370</v>
      </c>
      <c r="C13" s="59" t="s">
        <v>400</v>
      </c>
      <c r="D13" s="60" t="n">
        <f aca="false">AF13</f>
        <v>58.5</v>
      </c>
      <c r="E13" s="61" t="n">
        <f aca="false">AK13</f>
        <v>4.5</v>
      </c>
      <c r="F13" s="60" t="n">
        <f aca="false">BL13</f>
        <v>0</v>
      </c>
      <c r="G13" s="61" t="n">
        <f aca="false">D13+E13+F13</f>
        <v>63</v>
      </c>
      <c r="H13" s="62" t="n">
        <v>8</v>
      </c>
      <c r="I13" s="58" t="n">
        <v>7</v>
      </c>
      <c r="J13" s="63" t="n">
        <v>6</v>
      </c>
      <c r="K13" s="63" t="n">
        <v>6</v>
      </c>
      <c r="L13" s="63" t="n">
        <v>7</v>
      </c>
      <c r="M13" s="63" t="n">
        <v>7</v>
      </c>
      <c r="N13" s="63" t="n">
        <v>6</v>
      </c>
      <c r="O13" s="63" t="n">
        <v>6</v>
      </c>
      <c r="P13" s="63" t="n">
        <v>7</v>
      </c>
      <c r="Q13" s="63" t="n">
        <v>6</v>
      </c>
      <c r="R13" s="63" t="n">
        <v>6</v>
      </c>
      <c r="S13" s="63" t="n">
        <v>6</v>
      </c>
      <c r="T13" s="63" t="n">
        <v>5</v>
      </c>
      <c r="U13" s="64" t="n">
        <v>10</v>
      </c>
      <c r="V13" s="63" t="n">
        <v>6</v>
      </c>
      <c r="W13" s="63" t="n">
        <v>5</v>
      </c>
      <c r="X13" s="63" t="n">
        <v>7</v>
      </c>
      <c r="Y13" s="63" t="n">
        <v>6</v>
      </c>
      <c r="Z13" s="63" t="n">
        <v>6</v>
      </c>
      <c r="AA13" s="63" t="n">
        <v>7</v>
      </c>
      <c r="AB13" s="35" t="n">
        <f aca="false">SUM(I13:AA13)</f>
        <v>122</v>
      </c>
      <c r="AC13" s="59"/>
      <c r="AD13" s="65" t="n">
        <f aca="false">AB13-AC13</f>
        <v>122</v>
      </c>
      <c r="AE13" s="66" t="n">
        <f aca="false">ROUND((AD13/Z$27)*100,2)</f>
        <v>61</v>
      </c>
      <c r="AF13" s="67" t="n">
        <f aca="false">ROUND((100-AE13)*1.5,1)</f>
        <v>58.5</v>
      </c>
      <c r="AG13" s="68" t="n">
        <v>68</v>
      </c>
      <c r="AH13" s="75" t="n">
        <f aca="false">AG13-AJ$27</f>
        <v>2</v>
      </c>
      <c r="AI13" s="65" t="n">
        <v>4</v>
      </c>
      <c r="AJ13" s="43" t="n">
        <f aca="false">IF(AH13&gt;0,ROUNDUP(AH13,0)*0.25,0)</f>
        <v>0.5</v>
      </c>
      <c r="AK13" s="70" t="n">
        <f aca="false">AJ13+AI13</f>
        <v>4.5</v>
      </c>
      <c r="AL13" s="71" t="n">
        <f aca="false">AF13+AK13</f>
        <v>63</v>
      </c>
      <c r="AM13" s="65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3" t="n">
        <f aca="false">SUM(AM13:BB13)</f>
        <v>0</v>
      </c>
      <c r="BD13" s="48" t="n">
        <v>0.672222222222222</v>
      </c>
      <c r="BE13" s="49" t="n">
        <v>0.674884259259259</v>
      </c>
      <c r="BF13" s="50" t="n">
        <f aca="false">BE13-BD13</f>
        <v>0.00266203703703704</v>
      </c>
      <c r="BG13" s="51" t="n">
        <v>0.00274305555555556</v>
      </c>
      <c r="BH13" s="74" t="n">
        <f aca="false">(BF13-BG13)*24*60*60</f>
        <v>-7.00000000000003</v>
      </c>
      <c r="BI13" s="53" t="n">
        <f aca="false">IF(BH13&gt;0,BH13*0.4,0)</f>
        <v>0</v>
      </c>
      <c r="BJ13" s="54" t="n">
        <f aca="false">IF(BH13&lt;-26,(BH13+26)*-1,0)</f>
        <v>0</v>
      </c>
      <c r="BK13" s="55" t="n">
        <f aca="false">BI13+BJ13</f>
        <v>0</v>
      </c>
      <c r="BL13" s="56" t="n">
        <f aca="false">BK13+BC13</f>
        <v>0</v>
      </c>
    </row>
    <row r="14" customFormat="false" ht="15.75" hidden="false" customHeight="false" outlineLevel="0" collapsed="false">
      <c r="A14" s="57" t="n">
        <v>132</v>
      </c>
      <c r="B14" s="115" t="s">
        <v>401</v>
      </c>
      <c r="C14" s="59" t="s">
        <v>402</v>
      </c>
      <c r="D14" s="60" t="n">
        <f aca="false">AF14</f>
        <v>63</v>
      </c>
      <c r="E14" s="61" t="n">
        <f aca="false">AK14</f>
        <v>0</v>
      </c>
      <c r="F14" s="60" t="n">
        <f aca="false">BL14</f>
        <v>2.00000000000002</v>
      </c>
      <c r="G14" s="61" t="n">
        <f aca="false">D14+E14+F14</f>
        <v>65</v>
      </c>
      <c r="H14" s="62" t="n">
        <v>9</v>
      </c>
      <c r="I14" s="58" t="n">
        <v>7</v>
      </c>
      <c r="J14" s="63" t="n">
        <v>6</v>
      </c>
      <c r="K14" s="63" t="n">
        <v>7</v>
      </c>
      <c r="L14" s="63" t="n">
        <v>6</v>
      </c>
      <c r="M14" s="63" t="n">
        <v>6</v>
      </c>
      <c r="N14" s="63" t="n">
        <v>6</v>
      </c>
      <c r="O14" s="63" t="n">
        <v>6</v>
      </c>
      <c r="P14" s="63" t="n">
        <v>5</v>
      </c>
      <c r="Q14" s="63" t="n">
        <v>6</v>
      </c>
      <c r="R14" s="63" t="n">
        <v>6</v>
      </c>
      <c r="S14" s="63" t="n">
        <v>6</v>
      </c>
      <c r="T14" s="63" t="n">
        <v>6</v>
      </c>
      <c r="U14" s="64" t="n">
        <v>10</v>
      </c>
      <c r="V14" s="63" t="n">
        <v>5</v>
      </c>
      <c r="W14" s="63" t="n">
        <v>5</v>
      </c>
      <c r="X14" s="63" t="n">
        <v>6</v>
      </c>
      <c r="Y14" s="63" t="n">
        <v>5</v>
      </c>
      <c r="Z14" s="63" t="n">
        <v>5</v>
      </c>
      <c r="AA14" s="63" t="n">
        <v>7</v>
      </c>
      <c r="AB14" s="35" t="n">
        <f aca="false">SUM(I14:AA14)</f>
        <v>116</v>
      </c>
      <c r="AC14" s="59"/>
      <c r="AD14" s="65" t="n">
        <f aca="false">AB14-AC14</f>
        <v>116</v>
      </c>
      <c r="AE14" s="66" t="n">
        <f aca="false">ROUND((AD14/Z$27)*100,2)</f>
        <v>58</v>
      </c>
      <c r="AF14" s="67" t="n">
        <f aca="false">ROUND((100-AE14)*1.5,1)</f>
        <v>63</v>
      </c>
      <c r="AG14" s="68" t="n">
        <v>62</v>
      </c>
      <c r="AH14" s="75" t="n">
        <f aca="false">AG14-AJ$27</f>
        <v>-4</v>
      </c>
      <c r="AI14" s="65" t="n">
        <v>0</v>
      </c>
      <c r="AJ14" s="43" t="n">
        <f aca="false">IF(AH14&gt;0,ROUNDUP(AH14,0)*0.25,0)</f>
        <v>0</v>
      </c>
      <c r="AK14" s="70" t="n">
        <f aca="false">AJ14+AI14</f>
        <v>0</v>
      </c>
      <c r="AL14" s="71" t="n">
        <f aca="false">AF14+AK14</f>
        <v>63</v>
      </c>
      <c r="AM14" s="65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3" t="n">
        <f aca="false">SUM(AM14:BB14)</f>
        <v>0</v>
      </c>
      <c r="BD14" s="48" t="n">
        <v>0.681944444444445</v>
      </c>
      <c r="BE14" s="49" t="n">
        <v>0.684363425925926</v>
      </c>
      <c r="BF14" s="50" t="n">
        <f aca="false">BE14-BD14</f>
        <v>0.00241898148148148</v>
      </c>
      <c r="BG14" s="51" t="n">
        <v>0.00274305555555556</v>
      </c>
      <c r="BH14" s="74" t="n">
        <f aca="false">(BF14-BG14)*24*60*60</f>
        <v>-28</v>
      </c>
      <c r="BI14" s="53" t="n">
        <f aca="false">IF(BH14&gt;0,BH14*0.4,0)</f>
        <v>0</v>
      </c>
      <c r="BJ14" s="54" t="n">
        <f aca="false">IF(BH14&lt;-26,(BH14+26)*-1,0)</f>
        <v>2.00000000000002</v>
      </c>
      <c r="BK14" s="55" t="n">
        <f aca="false">BI14+BJ14</f>
        <v>2.00000000000002</v>
      </c>
      <c r="BL14" s="56" t="n">
        <f aca="false">BK14+BC14</f>
        <v>2.00000000000002</v>
      </c>
    </row>
    <row r="15" customFormat="false" ht="15.75" hidden="false" customHeight="false" outlineLevel="0" collapsed="false">
      <c r="A15" s="57" t="n">
        <v>131</v>
      </c>
      <c r="B15" s="58" t="s">
        <v>403</v>
      </c>
      <c r="C15" s="59" t="s">
        <v>404</v>
      </c>
      <c r="D15" s="60" t="n">
        <f aca="false">AF15</f>
        <v>61.5</v>
      </c>
      <c r="E15" s="61" t="n">
        <f aca="false">AK15</f>
        <v>4.75</v>
      </c>
      <c r="F15" s="60" t="n">
        <f aca="false">BL15</f>
        <v>1.19999999999999</v>
      </c>
      <c r="G15" s="61" t="n">
        <f aca="false">D15+E15+F15</f>
        <v>67.45</v>
      </c>
      <c r="H15" s="62" t="n">
        <v>10</v>
      </c>
      <c r="I15" s="58" t="n">
        <v>8</v>
      </c>
      <c r="J15" s="63" t="n">
        <v>6</v>
      </c>
      <c r="K15" s="63" t="n">
        <v>6</v>
      </c>
      <c r="L15" s="63" t="n">
        <v>5</v>
      </c>
      <c r="M15" s="63" t="n">
        <v>6</v>
      </c>
      <c r="N15" s="63" t="n">
        <v>5</v>
      </c>
      <c r="O15" s="63" t="n">
        <v>6</v>
      </c>
      <c r="P15" s="63" t="n">
        <v>6</v>
      </c>
      <c r="Q15" s="63" t="n">
        <v>5</v>
      </c>
      <c r="R15" s="63" t="n">
        <v>6</v>
      </c>
      <c r="S15" s="63" t="n">
        <v>5</v>
      </c>
      <c r="T15" s="63" t="n">
        <v>5</v>
      </c>
      <c r="U15" s="64" t="n">
        <v>14</v>
      </c>
      <c r="V15" s="63" t="n">
        <v>6</v>
      </c>
      <c r="W15" s="63" t="n">
        <v>5</v>
      </c>
      <c r="X15" s="63" t="n">
        <v>7</v>
      </c>
      <c r="Y15" s="63" t="n">
        <v>6</v>
      </c>
      <c r="Z15" s="63" t="n">
        <v>5</v>
      </c>
      <c r="AA15" s="63" t="n">
        <v>6</v>
      </c>
      <c r="AB15" s="35" t="n">
        <f aca="false">SUM(I15:AA15)</f>
        <v>118</v>
      </c>
      <c r="AC15" s="59"/>
      <c r="AD15" s="65" t="n">
        <f aca="false">AB15-AC15</f>
        <v>118</v>
      </c>
      <c r="AE15" s="66" t="n">
        <f aca="false">ROUND((AD15/Z$27)*100,2)</f>
        <v>59</v>
      </c>
      <c r="AF15" s="67" t="n">
        <f aca="false">ROUND((100-AE15)*1.5,1)</f>
        <v>61.5</v>
      </c>
      <c r="AG15" s="68" t="n">
        <v>69</v>
      </c>
      <c r="AH15" s="75" t="n">
        <f aca="false">AG15-AJ$27</f>
        <v>3</v>
      </c>
      <c r="AI15" s="65" t="n">
        <v>4</v>
      </c>
      <c r="AJ15" s="43" t="n">
        <f aca="false">IF(AH15&gt;0,ROUNDUP(AH15,0)*0.25,0)</f>
        <v>0.75</v>
      </c>
      <c r="AK15" s="70" t="n">
        <f aca="false">AJ15+AI15</f>
        <v>4.75</v>
      </c>
      <c r="AL15" s="71" t="n">
        <f aca="false">AF15+AK15</f>
        <v>66.25</v>
      </c>
      <c r="AM15" s="65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3" t="n">
        <f aca="false">SUM(AM15:BB15)</f>
        <v>0</v>
      </c>
      <c r="BD15" s="48" t="n">
        <v>0.680555555555556</v>
      </c>
      <c r="BE15" s="49" t="n">
        <v>0.683333333333333</v>
      </c>
      <c r="BF15" s="50" t="n">
        <f aca="false">BE15-BD15</f>
        <v>0.00277777777777778</v>
      </c>
      <c r="BG15" s="51" t="n">
        <v>0.00274305555555556</v>
      </c>
      <c r="BH15" s="74" t="n">
        <f aca="false">(BF15-BG15)*24*60*60</f>
        <v>2.99999999999998</v>
      </c>
      <c r="BI15" s="53" t="n">
        <f aca="false">IF(BH15&gt;0,BH15*0.4,0)</f>
        <v>1.19999999999999</v>
      </c>
      <c r="BJ15" s="54" t="n">
        <f aca="false">IF(BH15&lt;-26,(BH15+26)*-1,0)</f>
        <v>0</v>
      </c>
      <c r="BK15" s="55" t="n">
        <f aca="false">BI15+BJ15</f>
        <v>1.19999999999999</v>
      </c>
      <c r="BL15" s="56" t="n">
        <f aca="false">BK15+BC15</f>
        <v>1.19999999999999</v>
      </c>
    </row>
    <row r="16" customFormat="false" ht="15.75" hidden="false" customHeight="false" outlineLevel="0" collapsed="false">
      <c r="A16" s="57" t="n">
        <v>128</v>
      </c>
      <c r="B16" s="58" t="s">
        <v>405</v>
      </c>
      <c r="C16" s="121" t="s">
        <v>406</v>
      </c>
      <c r="D16" s="60" t="n">
        <f aca="false">AF16</f>
        <v>75</v>
      </c>
      <c r="E16" s="61" t="n">
        <f aca="false">AK16</f>
        <v>4.5</v>
      </c>
      <c r="F16" s="60" t="n">
        <f aca="false">BL16</f>
        <v>0</v>
      </c>
      <c r="G16" s="61" t="n">
        <f aca="false">D16+E16+F16</f>
        <v>79.5</v>
      </c>
      <c r="H16" s="62" t="n">
        <v>1</v>
      </c>
      <c r="I16" s="58" t="n">
        <v>4</v>
      </c>
      <c r="J16" s="63" t="n">
        <v>5</v>
      </c>
      <c r="K16" s="63" t="n">
        <v>5</v>
      </c>
      <c r="L16" s="63" t="n">
        <v>4</v>
      </c>
      <c r="M16" s="63" t="n">
        <v>4</v>
      </c>
      <c r="N16" s="63" t="n">
        <v>7</v>
      </c>
      <c r="O16" s="63" t="n">
        <v>5</v>
      </c>
      <c r="P16" s="63" t="n">
        <v>5</v>
      </c>
      <c r="Q16" s="63" t="n">
        <v>6</v>
      </c>
      <c r="R16" s="63" t="n">
        <v>4</v>
      </c>
      <c r="S16" s="63" t="n">
        <v>6</v>
      </c>
      <c r="T16" s="63" t="n">
        <v>6</v>
      </c>
      <c r="U16" s="64" t="n">
        <v>10</v>
      </c>
      <c r="V16" s="63" t="n">
        <v>5</v>
      </c>
      <c r="W16" s="63" t="n">
        <v>5</v>
      </c>
      <c r="X16" s="63" t="n">
        <v>6</v>
      </c>
      <c r="Y16" s="63" t="n">
        <v>5</v>
      </c>
      <c r="Z16" s="63" t="n">
        <v>4</v>
      </c>
      <c r="AA16" s="63" t="n">
        <v>6</v>
      </c>
      <c r="AB16" s="35" t="n">
        <f aca="false">SUM(I16:AA16)</f>
        <v>102</v>
      </c>
      <c r="AC16" s="59" t="n">
        <v>2</v>
      </c>
      <c r="AD16" s="65" t="n">
        <f aca="false">AB16-AC16</f>
        <v>100</v>
      </c>
      <c r="AE16" s="66" t="n">
        <f aca="false">ROUND((AD16/Z$27)*100,2)</f>
        <v>50</v>
      </c>
      <c r="AF16" s="67" t="n">
        <f aca="false">ROUND((100-AE16)*1.5,1)</f>
        <v>75</v>
      </c>
      <c r="AG16" s="68" t="n">
        <v>68</v>
      </c>
      <c r="AH16" s="75" t="n">
        <f aca="false">AG16-AJ$27</f>
        <v>2</v>
      </c>
      <c r="AI16" s="65" t="n">
        <v>4</v>
      </c>
      <c r="AJ16" s="43" t="n">
        <f aca="false">IF(AH16&gt;0,ROUNDUP(AH16,0)*0.25,0)</f>
        <v>0.5</v>
      </c>
      <c r="AK16" s="70" t="n">
        <f aca="false">AJ16+AI16</f>
        <v>4.5</v>
      </c>
      <c r="AL16" s="71" t="n">
        <f aca="false">AF16+AK16</f>
        <v>79.5</v>
      </c>
      <c r="AM16" s="65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3" t="n">
        <f aca="false">SUM(AM16:BB16)</f>
        <v>0</v>
      </c>
      <c r="BD16" s="48" t="n">
        <v>0.676388888888889</v>
      </c>
      <c r="BE16" s="49" t="n">
        <v>0.678865740740741</v>
      </c>
      <c r="BF16" s="50" t="n">
        <f aca="false">BE16-BD16</f>
        <v>0.00247685185185185</v>
      </c>
      <c r="BG16" s="51" t="n">
        <v>0.00274305555555556</v>
      </c>
      <c r="BH16" s="74" t="n">
        <f aca="false">(BF16-BG16)*24*60*60</f>
        <v>-23</v>
      </c>
      <c r="BI16" s="53" t="n">
        <f aca="false">IF(BH16&gt;0,BH16*0.4,0)</f>
        <v>0</v>
      </c>
      <c r="BJ16" s="54" t="n">
        <f aca="false">IF(BH16&lt;-26,(BH16+26)*-1,0)</f>
        <v>0</v>
      </c>
      <c r="BK16" s="55" t="n">
        <f aca="false">BI16+BJ16</f>
        <v>0</v>
      </c>
      <c r="BL16" s="56" t="n">
        <f aca="false">BK16+BC16</f>
        <v>0</v>
      </c>
    </row>
    <row r="17" customFormat="false" ht="15.75" hidden="false" customHeight="false" outlineLevel="0" collapsed="false">
      <c r="A17" s="57" t="n">
        <v>137</v>
      </c>
      <c r="B17" s="58" t="s">
        <v>407</v>
      </c>
      <c r="C17" s="121" t="s">
        <v>408</v>
      </c>
      <c r="D17" s="60" t="n">
        <f aca="false">AF17</f>
        <v>57.8</v>
      </c>
      <c r="E17" s="61" t="n">
        <f aca="false">AK17</f>
        <v>0.25</v>
      </c>
      <c r="F17" s="60" t="n">
        <f aca="false">BL17</f>
        <v>24.8</v>
      </c>
      <c r="G17" s="61" t="n">
        <f aca="false">D17+E17+F17</f>
        <v>82.85</v>
      </c>
      <c r="H17" s="62" t="n">
        <v>12</v>
      </c>
      <c r="I17" s="58" t="n">
        <v>7</v>
      </c>
      <c r="J17" s="63" t="n">
        <v>7</v>
      </c>
      <c r="K17" s="63" t="n">
        <v>6</v>
      </c>
      <c r="L17" s="63" t="n">
        <v>7</v>
      </c>
      <c r="M17" s="63" t="n">
        <v>6</v>
      </c>
      <c r="N17" s="63" t="n">
        <v>5</v>
      </c>
      <c r="O17" s="63" t="n">
        <v>6</v>
      </c>
      <c r="P17" s="63" t="n">
        <v>5</v>
      </c>
      <c r="Q17" s="63" t="n">
        <v>6</v>
      </c>
      <c r="R17" s="63" t="n">
        <v>6</v>
      </c>
      <c r="S17" s="63" t="n">
        <v>6</v>
      </c>
      <c r="T17" s="63" t="n">
        <v>7</v>
      </c>
      <c r="U17" s="64" t="n">
        <v>14</v>
      </c>
      <c r="V17" s="63" t="n">
        <v>5</v>
      </c>
      <c r="W17" s="63" t="n">
        <v>6</v>
      </c>
      <c r="X17" s="63" t="n">
        <v>6</v>
      </c>
      <c r="Y17" s="63" t="n">
        <v>6</v>
      </c>
      <c r="Z17" s="63" t="n">
        <v>6</v>
      </c>
      <c r="AA17" s="63" t="n">
        <v>6</v>
      </c>
      <c r="AB17" s="35" t="n">
        <f aca="false">SUM(I17:AA17)</f>
        <v>123</v>
      </c>
      <c r="AC17" s="59"/>
      <c r="AD17" s="65" t="n">
        <f aca="false">AB17-AC17</f>
        <v>123</v>
      </c>
      <c r="AE17" s="66" t="n">
        <f aca="false">ROUND((AD17/Z$27)*100,2)</f>
        <v>61.5</v>
      </c>
      <c r="AF17" s="67" t="n">
        <f aca="false">ROUND((100-AE17)*1.5,1)</f>
        <v>57.8</v>
      </c>
      <c r="AG17" s="68" t="n">
        <v>67</v>
      </c>
      <c r="AH17" s="75" t="n">
        <f aca="false">AG17-AJ$27</f>
        <v>1</v>
      </c>
      <c r="AI17" s="65" t="n">
        <v>0</v>
      </c>
      <c r="AJ17" s="43" t="n">
        <f aca="false">IF(AH17&gt;0,ROUNDUP(AH17,0)*0.25,0)</f>
        <v>0.25</v>
      </c>
      <c r="AK17" s="70" t="n">
        <f aca="false">AJ17+AI17</f>
        <v>0.25</v>
      </c>
      <c r="AL17" s="71" t="n">
        <f aca="false">AF17+AK17</f>
        <v>58.05</v>
      </c>
      <c r="AM17" s="65"/>
      <c r="AN17" s="72"/>
      <c r="AO17" s="72" t="n">
        <v>20</v>
      </c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3" t="n">
        <f aca="false">SUM(AM17:BB17)</f>
        <v>20</v>
      </c>
      <c r="BD17" s="48" t="n">
        <v>0.688888888888889</v>
      </c>
      <c r="BE17" s="49" t="n">
        <v>0.691770833333333</v>
      </c>
      <c r="BF17" s="50" t="n">
        <f aca="false">BE17-BD17</f>
        <v>0.00288194444444444</v>
      </c>
      <c r="BG17" s="51" t="n">
        <v>0.00274305555555556</v>
      </c>
      <c r="BH17" s="74" t="n">
        <f aca="false">(BF17-BG17)*24*60*60</f>
        <v>12</v>
      </c>
      <c r="BI17" s="53" t="n">
        <f aca="false">IF(BH17&gt;0,BH17*0.4,0)</f>
        <v>4.79999999999999</v>
      </c>
      <c r="BJ17" s="54" t="n">
        <f aca="false">IF(BH17&lt;-26,(BH17+26)*-1,0)</f>
        <v>0</v>
      </c>
      <c r="BK17" s="55" t="n">
        <f aca="false">BI17+BJ17</f>
        <v>4.79999999999999</v>
      </c>
      <c r="BL17" s="56" t="n">
        <f aca="false">BK17+BC17</f>
        <v>24.8</v>
      </c>
    </row>
    <row r="18" customFormat="false" ht="15.75" hidden="false" customHeight="false" outlineLevel="0" collapsed="false">
      <c r="A18" s="57" t="n">
        <v>140</v>
      </c>
      <c r="B18" s="58" t="s">
        <v>409</v>
      </c>
      <c r="C18" s="59" t="s">
        <v>410</v>
      </c>
      <c r="D18" s="60" t="n">
        <f aca="false">AF18</f>
        <v>52.5</v>
      </c>
      <c r="E18" s="61" t="n">
        <f aca="false">AK18</f>
        <v>0.75</v>
      </c>
      <c r="F18" s="60" t="n">
        <f aca="false">BL18</f>
        <v>32.4</v>
      </c>
      <c r="G18" s="61" t="n">
        <f aca="false">D18+E18+F18</f>
        <v>85.65</v>
      </c>
      <c r="H18" s="62" t="n">
        <v>13</v>
      </c>
      <c r="I18" s="58" t="n">
        <v>7</v>
      </c>
      <c r="J18" s="63" t="n">
        <v>7</v>
      </c>
      <c r="K18" s="63" t="n">
        <v>7</v>
      </c>
      <c r="L18" s="63" t="n">
        <v>6</v>
      </c>
      <c r="M18" s="63" t="n">
        <v>6</v>
      </c>
      <c r="N18" s="63" t="n">
        <v>7</v>
      </c>
      <c r="O18" s="63" t="n">
        <v>7</v>
      </c>
      <c r="P18" s="63" t="n">
        <v>6</v>
      </c>
      <c r="Q18" s="63" t="n">
        <v>6</v>
      </c>
      <c r="R18" s="63" t="n">
        <v>7</v>
      </c>
      <c r="S18" s="63" t="n">
        <v>7</v>
      </c>
      <c r="T18" s="63" t="n">
        <v>6</v>
      </c>
      <c r="U18" s="64" t="n">
        <v>12</v>
      </c>
      <c r="V18" s="63" t="n">
        <v>6</v>
      </c>
      <c r="W18" s="63" t="n">
        <v>7</v>
      </c>
      <c r="X18" s="63" t="n">
        <v>7</v>
      </c>
      <c r="Y18" s="63" t="n">
        <v>6</v>
      </c>
      <c r="Z18" s="63" t="n">
        <v>6</v>
      </c>
      <c r="AA18" s="63" t="n">
        <v>7</v>
      </c>
      <c r="AB18" s="35" t="n">
        <f aca="false">SUM(I18:AA18)</f>
        <v>130</v>
      </c>
      <c r="AC18" s="59"/>
      <c r="AD18" s="65" t="n">
        <f aca="false">AB18-AC18</f>
        <v>130</v>
      </c>
      <c r="AE18" s="66" t="n">
        <f aca="false">ROUND((AD18/Z$27)*100,2)</f>
        <v>65</v>
      </c>
      <c r="AF18" s="67" t="n">
        <f aca="false">ROUND((100-AE18)*1.5,1)</f>
        <v>52.5</v>
      </c>
      <c r="AG18" s="68" t="n">
        <v>69</v>
      </c>
      <c r="AH18" s="75" t="n">
        <f aca="false">AG18-AJ$27</f>
        <v>3</v>
      </c>
      <c r="AI18" s="65" t="n">
        <v>0</v>
      </c>
      <c r="AJ18" s="43" t="n">
        <f aca="false">IF(AH18&gt;0,ROUNDUP(AH18,0)*0.25,0)</f>
        <v>0.75</v>
      </c>
      <c r="AK18" s="70" t="n">
        <f aca="false">AJ18+AI18</f>
        <v>0.75</v>
      </c>
      <c r="AL18" s="71" t="n">
        <f aca="false">AF18+AK18</f>
        <v>53.25</v>
      </c>
      <c r="AM18" s="65"/>
      <c r="AN18" s="72"/>
      <c r="AO18" s="72"/>
      <c r="AP18" s="72"/>
      <c r="AQ18" s="72" t="n">
        <v>20</v>
      </c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3" t="n">
        <f aca="false">SUM(AM18:BB18)</f>
        <v>20</v>
      </c>
      <c r="BD18" s="48" t="n">
        <v>0.691666666666667</v>
      </c>
      <c r="BE18" s="49" t="n">
        <v>0.694768518518519</v>
      </c>
      <c r="BF18" s="50" t="n">
        <f aca="false">BE18-BD18</f>
        <v>0.00310185185185185</v>
      </c>
      <c r="BG18" s="51" t="n">
        <v>0.00274305555555556</v>
      </c>
      <c r="BH18" s="74" t="n">
        <f aca="false">(BF18-BG18)*24*60*60</f>
        <v>31</v>
      </c>
      <c r="BI18" s="53" t="n">
        <f aca="false">IF(BH18&gt;0,BH18*0.4,0)</f>
        <v>12.4</v>
      </c>
      <c r="BJ18" s="54" t="n">
        <f aca="false">IF(BH18&lt;-26,(BH18+26)*-1,0)</f>
        <v>0</v>
      </c>
      <c r="BK18" s="55" t="n">
        <f aca="false">BI18+BJ18</f>
        <v>12.4</v>
      </c>
      <c r="BL18" s="56" t="n">
        <f aca="false">BK18+BC18</f>
        <v>32.4</v>
      </c>
    </row>
    <row r="19" customFormat="false" ht="15.75" hidden="false" customHeight="false" outlineLevel="0" collapsed="false">
      <c r="A19" s="57" t="n">
        <v>134</v>
      </c>
      <c r="B19" s="58" t="s">
        <v>411</v>
      </c>
      <c r="C19" s="59" t="s">
        <v>412</v>
      </c>
      <c r="D19" s="60" t="n">
        <f aca="false">AF19</f>
        <v>63.8</v>
      </c>
      <c r="E19" s="61" t="n">
        <f aca="false">AK19</f>
        <v>0.75</v>
      </c>
      <c r="F19" s="60" t="n">
        <f aca="false">BL19</f>
        <v>22.8</v>
      </c>
      <c r="G19" s="61" t="n">
        <f aca="false">D19+E19+F19</f>
        <v>87.35</v>
      </c>
      <c r="H19" s="62" t="n">
        <v>14</v>
      </c>
      <c r="I19" s="58" t="n">
        <v>6</v>
      </c>
      <c r="J19" s="63" t="n">
        <v>6</v>
      </c>
      <c r="K19" s="63" t="n">
        <v>6</v>
      </c>
      <c r="L19" s="63" t="n">
        <v>5</v>
      </c>
      <c r="M19" s="63" t="n">
        <v>6</v>
      </c>
      <c r="N19" s="63" t="n">
        <v>6</v>
      </c>
      <c r="O19" s="63" t="n">
        <v>7</v>
      </c>
      <c r="P19" s="63" t="n">
        <v>5</v>
      </c>
      <c r="Q19" s="63" t="n">
        <v>5</v>
      </c>
      <c r="R19" s="63" t="n">
        <v>5</v>
      </c>
      <c r="S19" s="63" t="n">
        <v>6</v>
      </c>
      <c r="T19" s="63" t="n">
        <v>6</v>
      </c>
      <c r="U19" s="64" t="n">
        <v>12</v>
      </c>
      <c r="V19" s="63" t="n">
        <v>6</v>
      </c>
      <c r="W19" s="63" t="n">
        <v>5</v>
      </c>
      <c r="X19" s="63" t="n">
        <v>6</v>
      </c>
      <c r="Y19" s="63" t="n">
        <v>6</v>
      </c>
      <c r="Z19" s="63" t="n">
        <v>5</v>
      </c>
      <c r="AA19" s="63" t="n">
        <v>6</v>
      </c>
      <c r="AB19" s="35" t="n">
        <f aca="false">SUM(I19:AA19)</f>
        <v>115</v>
      </c>
      <c r="AC19" s="59"/>
      <c r="AD19" s="65" t="n">
        <f aca="false">AB19-AC19</f>
        <v>115</v>
      </c>
      <c r="AE19" s="66" t="n">
        <f aca="false">ROUND((AD19/Z$27)*100,2)</f>
        <v>57.5</v>
      </c>
      <c r="AF19" s="67" t="n">
        <f aca="false">ROUND((100-AE19)*1.5,1)</f>
        <v>63.8</v>
      </c>
      <c r="AG19" s="68" t="n">
        <v>69</v>
      </c>
      <c r="AH19" s="75" t="n">
        <f aca="false">AG19-AJ$27</f>
        <v>3</v>
      </c>
      <c r="AI19" s="65" t="n">
        <v>0</v>
      </c>
      <c r="AJ19" s="43" t="n">
        <f aca="false">IF(AH19&gt;0,ROUNDUP(AH19,0)*0.25,0)</f>
        <v>0.75</v>
      </c>
      <c r="AK19" s="70" t="n">
        <f aca="false">AJ19+AI19</f>
        <v>0.75</v>
      </c>
      <c r="AL19" s="71" t="n">
        <f aca="false">AF19+AK19</f>
        <v>64.55</v>
      </c>
      <c r="AM19" s="65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3" t="n">
        <f aca="false">SUM(AM19:BB19)</f>
        <v>0</v>
      </c>
      <c r="BD19" s="48" t="n">
        <v>0.684722222222222</v>
      </c>
      <c r="BE19" s="49" t="n">
        <v>0.688125</v>
      </c>
      <c r="BF19" s="50" t="n">
        <f aca="false">BE19-BD19</f>
        <v>0.00340277777777778</v>
      </c>
      <c r="BG19" s="51" t="n">
        <v>0.00274305555555556</v>
      </c>
      <c r="BH19" s="74" t="n">
        <f aca="false">(BF19-BG19)*24*60*60</f>
        <v>57</v>
      </c>
      <c r="BI19" s="53" t="n">
        <f aca="false">IF(BH19&gt;0,BH19*0.4,0)</f>
        <v>22.8</v>
      </c>
      <c r="BJ19" s="54" t="n">
        <f aca="false">IF(BH19&lt;-26,(BH19+26)*-1,0)</f>
        <v>0</v>
      </c>
      <c r="BK19" s="55" t="n">
        <f aca="false">BI19+BJ19</f>
        <v>22.8</v>
      </c>
      <c r="BL19" s="56" t="n">
        <f aca="false">BK19+BC19</f>
        <v>22.8</v>
      </c>
    </row>
    <row r="20" customFormat="false" ht="15.75" hidden="false" customHeight="false" outlineLevel="0" collapsed="false">
      <c r="A20" s="57" t="n">
        <v>127</v>
      </c>
      <c r="B20" s="58" t="s">
        <v>413</v>
      </c>
      <c r="C20" s="59" t="s">
        <v>414</v>
      </c>
      <c r="D20" s="60" t="n">
        <f aca="false">AF20</f>
        <v>60</v>
      </c>
      <c r="E20" s="61" t="n">
        <f aca="false">AK20</f>
        <v>2.5</v>
      </c>
      <c r="F20" s="60" t="n">
        <f aca="false">BL20</f>
        <v>26.8</v>
      </c>
      <c r="G20" s="61" t="n">
        <f aca="false">D20+E20+F20</f>
        <v>89.3</v>
      </c>
      <c r="H20" s="62" t="n">
        <v>15</v>
      </c>
      <c r="I20" s="58" t="n">
        <v>7</v>
      </c>
      <c r="J20" s="63" t="n">
        <v>6</v>
      </c>
      <c r="K20" s="63" t="n">
        <v>6</v>
      </c>
      <c r="L20" s="63" t="n">
        <v>5</v>
      </c>
      <c r="M20" s="63" t="n">
        <v>6</v>
      </c>
      <c r="N20" s="63" t="n">
        <v>5</v>
      </c>
      <c r="O20" s="63" t="n">
        <v>6</v>
      </c>
      <c r="P20" s="63" t="n">
        <v>6</v>
      </c>
      <c r="Q20" s="63" t="n">
        <v>5</v>
      </c>
      <c r="R20" s="63" t="n">
        <v>6</v>
      </c>
      <c r="S20" s="63" t="n">
        <v>5</v>
      </c>
      <c r="T20" s="63" t="n">
        <v>6</v>
      </c>
      <c r="U20" s="64" t="n">
        <v>14</v>
      </c>
      <c r="V20" s="63" t="n">
        <v>6</v>
      </c>
      <c r="W20" s="63" t="n">
        <v>7</v>
      </c>
      <c r="X20" s="63" t="n">
        <v>6</v>
      </c>
      <c r="Y20" s="63" t="n">
        <v>6</v>
      </c>
      <c r="Z20" s="63" t="n">
        <v>6</v>
      </c>
      <c r="AA20" s="63" t="n">
        <v>6</v>
      </c>
      <c r="AB20" s="35" t="n">
        <f aca="false">SUM(I20:AA20)</f>
        <v>120</v>
      </c>
      <c r="AC20" s="59"/>
      <c r="AD20" s="65" t="n">
        <f aca="false">AB20-AC20</f>
        <v>120</v>
      </c>
      <c r="AE20" s="66" t="n">
        <f aca="false">ROUND((AD20/Z$27)*100,2)</f>
        <v>60</v>
      </c>
      <c r="AF20" s="67" t="n">
        <f aca="false">ROUND((100-AE20)*1.5,1)</f>
        <v>60</v>
      </c>
      <c r="AG20" s="68" t="n">
        <v>76</v>
      </c>
      <c r="AH20" s="75" t="n">
        <f aca="false">AG20-AJ$27</f>
        <v>10</v>
      </c>
      <c r="AI20" s="65" t="n">
        <v>0</v>
      </c>
      <c r="AJ20" s="43" t="n">
        <f aca="false">IF(AH20&gt;0,ROUNDUP(AH20,0)*0.25,0)</f>
        <v>2.5</v>
      </c>
      <c r="AK20" s="70" t="n">
        <f aca="false">AJ20+AI20</f>
        <v>2.5</v>
      </c>
      <c r="AL20" s="71" t="n">
        <f aca="false">AF20+AK20</f>
        <v>62.5</v>
      </c>
      <c r="AM20" s="65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 t="n">
        <v>20</v>
      </c>
      <c r="BC20" s="73" t="n">
        <f aca="false">SUM(AM20:BB20)</f>
        <v>20</v>
      </c>
      <c r="BD20" s="48" t="n">
        <v>0.675</v>
      </c>
      <c r="BE20" s="49" t="n">
        <v>0.677939814814815</v>
      </c>
      <c r="BF20" s="50" t="n">
        <f aca="false">BE20-BD20</f>
        <v>0.00293981481481482</v>
      </c>
      <c r="BG20" s="51" t="n">
        <v>0.00274305555555556</v>
      </c>
      <c r="BH20" s="74" t="n">
        <f aca="false">(BF20-BG20)*24*60*60</f>
        <v>17</v>
      </c>
      <c r="BI20" s="53" t="n">
        <f aca="false">IF(BH20&gt;0,BH20*0.4,0)</f>
        <v>6.79999999999999</v>
      </c>
      <c r="BJ20" s="54" t="n">
        <f aca="false">IF(BH20&lt;-26,(BH20+26)*-1,0)</f>
        <v>0</v>
      </c>
      <c r="BK20" s="55" t="n">
        <f aca="false">BI20+BJ20</f>
        <v>6.79999999999999</v>
      </c>
      <c r="BL20" s="56" t="n">
        <f aca="false">BK20+BC20</f>
        <v>26.8</v>
      </c>
    </row>
    <row r="21" customFormat="false" ht="15.75" hidden="false" customHeight="false" outlineLevel="0" collapsed="false">
      <c r="A21" s="57" t="n">
        <v>126</v>
      </c>
      <c r="B21" s="58" t="s">
        <v>415</v>
      </c>
      <c r="C21" s="59" t="s">
        <v>416</v>
      </c>
      <c r="D21" s="60" t="n">
        <f aca="false">AF21</f>
        <v>60.8</v>
      </c>
      <c r="E21" s="61" t="n">
        <f aca="false">AK21</f>
        <v>4.5</v>
      </c>
      <c r="F21" s="60" t="n">
        <f aca="false">BL21</f>
        <v>30</v>
      </c>
      <c r="G21" s="61" t="n">
        <f aca="false">D21+E21+F21</f>
        <v>95.3</v>
      </c>
      <c r="H21" s="62" t="n">
        <v>16</v>
      </c>
      <c r="I21" s="58" t="n">
        <v>6</v>
      </c>
      <c r="J21" s="63" t="n">
        <v>6</v>
      </c>
      <c r="K21" s="63" t="n">
        <v>6</v>
      </c>
      <c r="L21" s="63" t="n">
        <v>7</v>
      </c>
      <c r="M21" s="63" t="n">
        <v>7</v>
      </c>
      <c r="N21" s="63" t="n">
        <v>6</v>
      </c>
      <c r="O21" s="63" t="n">
        <v>7</v>
      </c>
      <c r="P21" s="63" t="n">
        <v>6</v>
      </c>
      <c r="Q21" s="63" t="n">
        <v>6</v>
      </c>
      <c r="R21" s="63" t="n">
        <v>6</v>
      </c>
      <c r="S21" s="63" t="n">
        <v>6</v>
      </c>
      <c r="T21" s="63" t="n">
        <v>5</v>
      </c>
      <c r="U21" s="64" t="n">
        <v>10</v>
      </c>
      <c r="V21" s="63" t="n">
        <v>6</v>
      </c>
      <c r="W21" s="63" t="n">
        <v>5</v>
      </c>
      <c r="X21" s="63" t="n">
        <v>7</v>
      </c>
      <c r="Y21" s="63" t="n">
        <v>6</v>
      </c>
      <c r="Z21" s="63" t="n">
        <v>5</v>
      </c>
      <c r="AA21" s="63" t="n">
        <v>6</v>
      </c>
      <c r="AB21" s="35" t="n">
        <f aca="false">SUM(I21:AA21)</f>
        <v>119</v>
      </c>
      <c r="AC21" s="59"/>
      <c r="AD21" s="65" t="n">
        <f aca="false">AB21-AC21</f>
        <v>119</v>
      </c>
      <c r="AE21" s="66" t="n">
        <f aca="false">ROUND((AD21/Z$27)*100,2)</f>
        <v>59.5</v>
      </c>
      <c r="AF21" s="67" t="n">
        <f aca="false">ROUND((100-AE21)*1.5,1)</f>
        <v>60.8</v>
      </c>
      <c r="AG21" s="68" t="n">
        <v>68</v>
      </c>
      <c r="AH21" s="75" t="n">
        <f aca="false">AG21-AJ$27</f>
        <v>2</v>
      </c>
      <c r="AI21" s="65" t="n">
        <v>4</v>
      </c>
      <c r="AJ21" s="43" t="n">
        <f aca="false">IF(AH21&gt;0,ROUNDUP(AH21,0)*0.25,0)</f>
        <v>0.5</v>
      </c>
      <c r="AK21" s="70" t="n">
        <f aca="false">AJ21+AI21</f>
        <v>4.5</v>
      </c>
      <c r="AL21" s="71" t="n">
        <f aca="false">AF21+AK21</f>
        <v>65.3</v>
      </c>
      <c r="AM21" s="65"/>
      <c r="AN21" s="72"/>
      <c r="AO21" s="72"/>
      <c r="AP21" s="72"/>
      <c r="AQ21" s="72"/>
      <c r="AR21" s="72"/>
      <c r="AS21" s="72"/>
      <c r="AT21" s="72" t="n">
        <v>20</v>
      </c>
      <c r="AU21" s="72"/>
      <c r="AV21" s="72"/>
      <c r="AW21" s="72"/>
      <c r="AX21" s="72"/>
      <c r="AY21" s="72"/>
      <c r="AZ21" s="72"/>
      <c r="BA21" s="72"/>
      <c r="BB21" s="72"/>
      <c r="BC21" s="73" t="n">
        <f aca="false">SUM(AM21:BB21)</f>
        <v>20</v>
      </c>
      <c r="BD21" s="48" t="n">
        <v>0.673611111111111</v>
      </c>
      <c r="BE21" s="49" t="n">
        <v>0.676643518518519</v>
      </c>
      <c r="BF21" s="50" t="n">
        <f aca="false">BE21-BD21</f>
        <v>0.00303240740740741</v>
      </c>
      <c r="BG21" s="51" t="n">
        <v>0.00274305555555556</v>
      </c>
      <c r="BH21" s="74" t="n">
        <f aca="false">(BF21-BG21)*24*60*60</f>
        <v>25</v>
      </c>
      <c r="BI21" s="53" t="n">
        <f aca="false">IF(BH21&gt;0,BH21*0.4,0)</f>
        <v>9.99999999999999</v>
      </c>
      <c r="BJ21" s="54" t="n">
        <f aca="false">IF(BH21&lt;-26,(BH21+26)*-1,0)</f>
        <v>0</v>
      </c>
      <c r="BK21" s="55" t="n">
        <f aca="false">BI21+BJ21</f>
        <v>9.99999999999999</v>
      </c>
      <c r="BL21" s="56" t="n">
        <f aca="false">BK21+BC21</f>
        <v>30</v>
      </c>
    </row>
    <row r="22" customFormat="false" ht="15.75" hidden="false" customHeight="false" outlineLevel="0" collapsed="false">
      <c r="A22" s="57" t="n">
        <v>136</v>
      </c>
      <c r="B22" s="58" t="s">
        <v>417</v>
      </c>
      <c r="C22" s="59" t="s">
        <v>418</v>
      </c>
      <c r="D22" s="60" t="n">
        <f aca="false">AF22</f>
        <v>51.8</v>
      </c>
      <c r="E22" s="61" t="n">
        <f aca="false">AK22</f>
        <v>4.5</v>
      </c>
      <c r="F22" s="60" t="str">
        <f aca="false">BL22</f>
        <v>E</v>
      </c>
      <c r="G22" s="61" t="s">
        <v>75</v>
      </c>
      <c r="H22" s="62" t="s">
        <v>75</v>
      </c>
      <c r="I22" s="58" t="n">
        <v>7</v>
      </c>
      <c r="J22" s="63" t="n">
        <v>7</v>
      </c>
      <c r="K22" s="63" t="n">
        <v>6</v>
      </c>
      <c r="L22" s="63" t="n">
        <v>7</v>
      </c>
      <c r="M22" s="63" t="n">
        <v>8</v>
      </c>
      <c r="N22" s="63" t="n">
        <v>7</v>
      </c>
      <c r="O22" s="63" t="n">
        <v>7</v>
      </c>
      <c r="P22" s="63" t="n">
        <v>6</v>
      </c>
      <c r="Q22" s="63" t="n">
        <v>7</v>
      </c>
      <c r="R22" s="63" t="n">
        <v>7</v>
      </c>
      <c r="S22" s="63" t="n">
        <v>6</v>
      </c>
      <c r="T22" s="63" t="n">
        <v>6</v>
      </c>
      <c r="U22" s="64" t="n">
        <v>10</v>
      </c>
      <c r="V22" s="63" t="n">
        <v>7</v>
      </c>
      <c r="W22" s="63" t="n">
        <v>6</v>
      </c>
      <c r="X22" s="63" t="n">
        <v>7</v>
      </c>
      <c r="Y22" s="63" t="n">
        <v>7</v>
      </c>
      <c r="Z22" s="63" t="n">
        <v>6</v>
      </c>
      <c r="AA22" s="63" t="n">
        <v>7</v>
      </c>
      <c r="AB22" s="35" t="n">
        <f aca="false">SUM(I22:AA22)</f>
        <v>131</v>
      </c>
      <c r="AC22" s="59"/>
      <c r="AD22" s="65" t="n">
        <f aca="false">AB22-AC22</f>
        <v>131</v>
      </c>
      <c r="AE22" s="66" t="n">
        <f aca="false">ROUND((AD22/Z$27)*100,2)</f>
        <v>65.5</v>
      </c>
      <c r="AF22" s="67" t="n">
        <f aca="false">ROUND((100-AE22)*1.5,1)</f>
        <v>51.8</v>
      </c>
      <c r="AG22" s="68" t="n">
        <v>68</v>
      </c>
      <c r="AH22" s="75" t="n">
        <f aca="false">AG22-AJ$27</f>
        <v>2</v>
      </c>
      <c r="AI22" s="65" t="n">
        <v>4</v>
      </c>
      <c r="AJ22" s="43" t="n">
        <f aca="false">IF(AH22&gt;0,ROUNDUP(AH22,0)*0.25,0)</f>
        <v>0.5</v>
      </c>
      <c r="AK22" s="70" t="n">
        <f aca="false">AJ22+AI22</f>
        <v>4.5</v>
      </c>
      <c r="AL22" s="71" t="n">
        <f aca="false">AF22+AK22</f>
        <v>56.3</v>
      </c>
      <c r="AM22" s="65"/>
      <c r="AN22" s="72"/>
      <c r="AO22" s="72" t="n">
        <v>20</v>
      </c>
      <c r="AP22" s="72" t="n">
        <v>20</v>
      </c>
      <c r="AQ22" s="72" t="n">
        <v>20</v>
      </c>
      <c r="AR22" s="72"/>
      <c r="AS22" s="72" t="s">
        <v>75</v>
      </c>
      <c r="AT22" s="72"/>
      <c r="AU22" s="72"/>
      <c r="AV22" s="72"/>
      <c r="AW22" s="72"/>
      <c r="AX22" s="72"/>
      <c r="AY22" s="72"/>
      <c r="AZ22" s="72"/>
      <c r="BA22" s="72"/>
      <c r="BB22" s="72"/>
      <c r="BC22" s="73" t="s">
        <v>75</v>
      </c>
      <c r="BD22" s="48" t="n">
        <v>0.6875</v>
      </c>
      <c r="BE22" s="49" t="s">
        <v>77</v>
      </c>
      <c r="BF22" s="50"/>
      <c r="BG22" s="51"/>
      <c r="BH22" s="74"/>
      <c r="BI22" s="53"/>
      <c r="BJ22" s="54"/>
      <c r="BK22" s="55" t="s">
        <v>75</v>
      </c>
      <c r="BL22" s="56" t="s">
        <v>75</v>
      </c>
    </row>
    <row r="23" customFormat="false" ht="15.75" hidden="false" customHeight="false" outlineLevel="0" collapsed="false">
      <c r="A23" s="57" t="n">
        <v>217</v>
      </c>
      <c r="B23" s="58" t="s">
        <v>419</v>
      </c>
      <c r="C23" s="59" t="s">
        <v>420</v>
      </c>
      <c r="D23" s="60" t="n">
        <f aca="false">AF23</f>
        <v>58.5</v>
      </c>
      <c r="E23" s="61" t="n">
        <f aca="false">AK23</f>
        <v>8</v>
      </c>
      <c r="F23" s="60" t="str">
        <f aca="false">BL23</f>
        <v>E</v>
      </c>
      <c r="G23" s="61" t="s">
        <v>75</v>
      </c>
      <c r="H23" s="62" t="s">
        <v>75</v>
      </c>
      <c r="I23" s="58" t="n">
        <v>6</v>
      </c>
      <c r="J23" s="63" t="n">
        <v>6</v>
      </c>
      <c r="K23" s="63" t="n">
        <v>6</v>
      </c>
      <c r="L23" s="63" t="n">
        <v>5</v>
      </c>
      <c r="M23" s="63" t="n">
        <v>7</v>
      </c>
      <c r="N23" s="63" t="n">
        <v>5</v>
      </c>
      <c r="O23" s="63" t="n">
        <v>7</v>
      </c>
      <c r="P23" s="63" t="n">
        <v>6</v>
      </c>
      <c r="Q23" s="63" t="n">
        <v>5</v>
      </c>
      <c r="R23" s="63" t="n">
        <v>6</v>
      </c>
      <c r="S23" s="63" t="n">
        <v>6</v>
      </c>
      <c r="T23" s="63" t="n">
        <v>6</v>
      </c>
      <c r="U23" s="64" t="n">
        <v>14</v>
      </c>
      <c r="V23" s="63" t="n">
        <v>6</v>
      </c>
      <c r="W23" s="63" t="n">
        <v>6</v>
      </c>
      <c r="X23" s="63" t="n">
        <v>7</v>
      </c>
      <c r="Y23" s="63" t="n">
        <v>6</v>
      </c>
      <c r="Z23" s="63" t="n">
        <v>5</v>
      </c>
      <c r="AA23" s="63" t="n">
        <v>7</v>
      </c>
      <c r="AB23" s="35" t="n">
        <f aca="false">SUM(I23:AA23)</f>
        <v>122</v>
      </c>
      <c r="AC23" s="59"/>
      <c r="AD23" s="65" t="n">
        <f aca="false">AB23-AC23</f>
        <v>122</v>
      </c>
      <c r="AE23" s="66" t="n">
        <f aca="false">ROUND((AD23/Z$27)*100,2)</f>
        <v>61</v>
      </c>
      <c r="AF23" s="67" t="n">
        <f aca="false">ROUND((100-AE23)*1.5,1)</f>
        <v>58.5</v>
      </c>
      <c r="AG23" s="68" t="n">
        <v>65</v>
      </c>
      <c r="AH23" s="75" t="n">
        <f aca="false">AG23-AJ$27</f>
        <v>-1</v>
      </c>
      <c r="AI23" s="65" t="n">
        <v>8</v>
      </c>
      <c r="AJ23" s="43" t="n">
        <f aca="false">IF(AH23&gt;0,ROUNDUP(AH23,0)*0.25,0)</f>
        <v>0</v>
      </c>
      <c r="AK23" s="70" t="n">
        <f aca="false">AJ23+AI23</f>
        <v>8</v>
      </c>
      <c r="AL23" s="71" t="n">
        <f aca="false">AF23+AK23</f>
        <v>66.5</v>
      </c>
      <c r="AM23" s="65"/>
      <c r="AN23" s="72"/>
      <c r="AO23" s="72"/>
      <c r="AP23" s="72"/>
      <c r="AQ23" s="72"/>
      <c r="AR23" s="72"/>
      <c r="AS23" s="72"/>
      <c r="AT23" s="72" t="s">
        <v>75</v>
      </c>
      <c r="AU23" s="72"/>
      <c r="AV23" s="72"/>
      <c r="AW23" s="72"/>
      <c r="AX23" s="72"/>
      <c r="AY23" s="72"/>
      <c r="AZ23" s="72"/>
      <c r="BA23" s="72"/>
      <c r="BB23" s="72"/>
      <c r="BC23" s="73" t="s">
        <v>75</v>
      </c>
      <c r="BD23" s="48" t="n">
        <v>0.693055555555556</v>
      </c>
      <c r="BE23" s="49" t="s">
        <v>77</v>
      </c>
      <c r="BF23" s="50"/>
      <c r="BG23" s="51"/>
      <c r="BH23" s="74"/>
      <c r="BI23" s="53"/>
      <c r="BJ23" s="54"/>
      <c r="BK23" s="55" t="s">
        <v>75</v>
      </c>
      <c r="BL23" s="56" t="s">
        <v>75</v>
      </c>
    </row>
    <row r="24" customFormat="false" ht="15.75" hidden="false" customHeight="false" outlineLevel="0" collapsed="false">
      <c r="A24" s="57"/>
      <c r="B24" s="58"/>
      <c r="C24" s="59"/>
      <c r="D24" s="60"/>
      <c r="E24" s="61"/>
      <c r="F24" s="60"/>
      <c r="G24" s="61"/>
      <c r="H24" s="62"/>
      <c r="I24" s="58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4"/>
      <c r="V24" s="63"/>
      <c r="W24" s="63"/>
      <c r="X24" s="63"/>
      <c r="Y24" s="63"/>
      <c r="Z24" s="63"/>
      <c r="AA24" s="63"/>
      <c r="AB24" s="35"/>
      <c r="AC24" s="59"/>
      <c r="AD24" s="65"/>
      <c r="AE24" s="66"/>
      <c r="AF24" s="67"/>
      <c r="AG24" s="68"/>
      <c r="AH24" s="75"/>
      <c r="AI24" s="65"/>
      <c r="AJ24" s="43"/>
      <c r="AK24" s="70"/>
      <c r="AL24" s="71"/>
      <c r="AM24" s="65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3"/>
      <c r="BD24" s="48"/>
      <c r="BE24" s="49"/>
      <c r="BF24" s="50"/>
      <c r="BG24" s="51"/>
      <c r="BH24" s="74"/>
      <c r="BI24" s="53"/>
      <c r="BJ24" s="54"/>
      <c r="BK24" s="55"/>
      <c r="BL24" s="56"/>
    </row>
    <row r="25" customFormat="false" ht="16.5" hidden="false" customHeight="false" outlineLevel="0" collapsed="false">
      <c r="A25" s="76"/>
      <c r="B25" s="77"/>
      <c r="C25" s="78"/>
      <c r="D25" s="79"/>
      <c r="E25" s="80"/>
      <c r="F25" s="79"/>
      <c r="G25" s="80"/>
      <c r="H25" s="81"/>
      <c r="I25" s="77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3"/>
      <c r="V25" s="82"/>
      <c r="W25" s="82"/>
      <c r="X25" s="82"/>
      <c r="Y25" s="82"/>
      <c r="Z25" s="82"/>
      <c r="AA25" s="82"/>
      <c r="AB25" s="82"/>
      <c r="AC25" s="78"/>
      <c r="AD25" s="84"/>
      <c r="AE25" s="85"/>
      <c r="AF25" s="86"/>
      <c r="AG25" s="87"/>
      <c r="AH25" s="88"/>
      <c r="AI25" s="84"/>
      <c r="AJ25" s="89"/>
      <c r="AK25" s="90"/>
      <c r="AL25" s="91"/>
      <c r="AM25" s="84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3"/>
      <c r="BD25" s="94"/>
      <c r="BE25" s="95"/>
      <c r="BF25" s="96"/>
      <c r="BG25" s="116"/>
      <c r="BH25" s="98"/>
      <c r="BI25" s="117"/>
      <c r="BJ25" s="99"/>
      <c r="BK25" s="86"/>
      <c r="BL25" s="100"/>
    </row>
    <row r="26" customFormat="false" ht="12.75" hidden="false" customHeight="false" outlineLevel="0" collapsed="false">
      <c r="BD26" s="101"/>
      <c r="BH26" s="118"/>
      <c r="BI26" s="118"/>
      <c r="BJ26" s="103"/>
    </row>
    <row r="27" customFormat="false" ht="15" hidden="false" customHeight="false" outlineLevel="0" collapsed="false">
      <c r="C27" s="8"/>
      <c r="D27" s="104"/>
      <c r="E27" s="104"/>
      <c r="F27" s="104"/>
      <c r="G27" s="104"/>
      <c r="H27" s="104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105"/>
      <c r="Y27" s="106" t="s">
        <v>81</v>
      </c>
      <c r="Z27" s="107" t="n">
        <v>200</v>
      </c>
      <c r="AA27" s="8"/>
      <c r="AB27" s="8"/>
      <c r="AC27" s="8"/>
      <c r="AE27" s="104"/>
      <c r="AH27" s="108"/>
      <c r="AI27" s="106" t="s">
        <v>82</v>
      </c>
      <c r="AJ27" s="109" t="n">
        <v>66</v>
      </c>
      <c r="BE27" s="110"/>
      <c r="BF27" s="106" t="s">
        <v>83</v>
      </c>
      <c r="BG27" s="111" t="n">
        <v>0.00244212962962963</v>
      </c>
      <c r="BH27" s="1"/>
      <c r="BI27" s="1"/>
      <c r="BJ27" s="112"/>
      <c r="BK27" s="113"/>
    </row>
    <row r="28" customFormat="false" ht="12.75" hidden="false" customHeight="false" outlineLevel="0" collapsed="false">
      <c r="X28" s="105" t="s">
        <v>247</v>
      </c>
      <c r="BE28" s="114"/>
      <c r="BF28" s="114"/>
      <c r="BH28" s="1"/>
      <c r="BI28" s="1"/>
    </row>
    <row r="29" customFormat="false" ht="12.75" hidden="false" customHeight="false" outlineLevel="0" collapsed="false">
      <c r="BH29" s="1"/>
      <c r="BI29" s="1"/>
    </row>
  </sheetData>
  <mergeCells count="8">
    <mergeCell ref="A1:H1"/>
    <mergeCell ref="A2:H2"/>
    <mergeCell ref="A3:C3"/>
    <mergeCell ref="D4:H4"/>
    <mergeCell ref="I4:AF4"/>
    <mergeCell ref="AG4:AK4"/>
    <mergeCell ref="AM4:BC4"/>
    <mergeCell ref="BD4:BK4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X39" activeCellId="0" sqref="BX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42"/>
    <col collapsed="false" customWidth="true" hidden="false" outlineLevel="0" max="3" min="3" style="1" width="22.28"/>
    <col collapsed="false" customWidth="true" hidden="false" outlineLevel="0" max="7" min="4" style="2" width="14.56"/>
    <col collapsed="false" customWidth="true" hidden="false" outlineLevel="0" max="8" min="8" style="2" width="12.42"/>
    <col collapsed="false" customWidth="true" hidden="true" outlineLevel="0" max="30" min="9" style="1" width="5.56"/>
    <col collapsed="false" customWidth="true" hidden="true" outlineLevel="0" max="31" min="31" style="2" width="7.14"/>
    <col collapsed="false" customWidth="true" hidden="true" outlineLevel="0" max="32" min="32" style="2" width="7.28"/>
    <col collapsed="false" customWidth="true" hidden="true" outlineLevel="0" max="33" min="33" style="2" width="9.99"/>
    <col collapsed="false" customWidth="true" hidden="true" outlineLevel="0" max="34" min="34" style="3" width="6.99"/>
    <col collapsed="false" customWidth="true" hidden="true" outlineLevel="0" max="35" min="35" style="3" width="7.14"/>
    <col collapsed="false" customWidth="true" hidden="true" outlineLevel="0" max="36" min="36" style="2" width="8.28"/>
    <col collapsed="false" customWidth="true" hidden="true" outlineLevel="0" max="37" min="37" style="2" width="7.7"/>
    <col collapsed="false" customWidth="true" hidden="true" outlineLevel="0" max="38" min="38" style="2" width="10.41"/>
    <col collapsed="false" customWidth="true" hidden="true" outlineLevel="0" max="39" min="39" style="2" width="10.85"/>
    <col collapsed="false" customWidth="true" hidden="true" outlineLevel="0" max="57" min="40" style="2" width="3.7"/>
    <col collapsed="false" customWidth="true" hidden="true" outlineLevel="0" max="58" min="58" style="2" width="7.42"/>
    <col collapsed="false" customWidth="true" hidden="true" outlineLevel="0" max="60" min="59" style="2" width="11.56"/>
    <col collapsed="false" customWidth="true" hidden="true" outlineLevel="0" max="61" min="61" style="2" width="10.13"/>
    <col collapsed="false" customWidth="true" hidden="true" outlineLevel="0" max="62" min="62" style="2" width="8.99"/>
    <col collapsed="false" customWidth="true" hidden="true" outlineLevel="0" max="63" min="63" style="2" width="7.99"/>
    <col collapsed="false" customWidth="true" hidden="true" outlineLevel="0" max="64" min="64" style="2" width="8.41"/>
    <col collapsed="false" customWidth="true" hidden="true" outlineLevel="0" max="65" min="65" style="2" width="7.85"/>
    <col collapsed="false" customWidth="true" hidden="true" outlineLevel="0" max="66" min="66" style="2" width="8.14"/>
    <col collapsed="false" customWidth="true" hidden="true" outlineLevel="0" max="67" min="67" style="2" width="8.85"/>
    <col collapsed="false" customWidth="false" hidden="false" outlineLevel="0" max="257" min="68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BM1" s="1"/>
      <c r="BN1" s="1"/>
      <c r="BO1" s="1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BM2" s="1"/>
      <c r="BN2" s="1"/>
      <c r="BO2" s="1"/>
    </row>
    <row r="3" customFormat="false" ht="33.75" hidden="false" customHeight="true" outlineLevel="0" collapsed="false">
      <c r="A3" s="4" t="s">
        <v>421</v>
      </c>
      <c r="B3" s="4"/>
      <c r="C3" s="4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BM3" s="1"/>
      <c r="BN3" s="1"/>
      <c r="BO3" s="1"/>
    </row>
    <row r="4" customFormat="false" ht="30" hidden="false" customHeight="true" outlineLevel="0" collapsed="false">
      <c r="A4" s="8"/>
      <c r="B4" s="8"/>
      <c r="C4" s="9"/>
      <c r="D4" s="10" t="s">
        <v>3</v>
      </c>
      <c r="E4" s="10"/>
      <c r="F4" s="10"/>
      <c r="G4" s="10"/>
      <c r="H4" s="10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 t="s">
        <v>5</v>
      </c>
      <c r="AI4" s="10"/>
      <c r="AJ4" s="10"/>
      <c r="AK4" s="10"/>
      <c r="AL4" s="10"/>
      <c r="AM4" s="11"/>
      <c r="AN4" s="12" t="s">
        <v>6</v>
      </c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 t="s">
        <v>7</v>
      </c>
      <c r="BH4" s="12"/>
      <c r="BI4" s="12"/>
      <c r="BJ4" s="12"/>
      <c r="BK4" s="12"/>
      <c r="BL4" s="12"/>
      <c r="BM4" s="12"/>
      <c r="BN4" s="12"/>
      <c r="BO4" s="12" t="s">
        <v>8</v>
      </c>
    </row>
    <row r="5" customFormat="false" ht="48" hidden="false" customHeight="true" outlineLevel="0" collapsed="false">
      <c r="A5" s="12" t="s">
        <v>9</v>
      </c>
      <c r="B5" s="13" t="s">
        <v>10</v>
      </c>
      <c r="C5" s="14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5" t="s">
        <v>16</v>
      </c>
      <c r="I5" s="16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7" t="s">
        <v>29</v>
      </c>
      <c r="V5" s="17" t="s">
        <v>30</v>
      </c>
      <c r="W5" s="17" t="s">
        <v>31</v>
      </c>
      <c r="X5" s="17" t="s">
        <v>422</v>
      </c>
      <c r="Y5" s="17" t="s">
        <v>32</v>
      </c>
      <c r="Z5" s="17" t="s">
        <v>33</v>
      </c>
      <c r="AA5" s="17" t="s">
        <v>34</v>
      </c>
      <c r="AB5" s="17" t="s">
        <v>10</v>
      </c>
      <c r="AC5" s="19" t="s">
        <v>35</v>
      </c>
      <c r="AD5" s="20" t="s">
        <v>36</v>
      </c>
      <c r="AE5" s="13" t="s">
        <v>37</v>
      </c>
      <c r="AF5" s="21" t="s">
        <v>38</v>
      </c>
      <c r="AG5" s="14" t="s">
        <v>39</v>
      </c>
      <c r="AH5" s="22" t="s">
        <v>40</v>
      </c>
      <c r="AI5" s="23" t="s">
        <v>41</v>
      </c>
      <c r="AJ5" s="24" t="s">
        <v>42</v>
      </c>
      <c r="AK5" s="21" t="s">
        <v>40</v>
      </c>
      <c r="AL5" s="14" t="s">
        <v>39</v>
      </c>
      <c r="AM5" s="15" t="s">
        <v>43</v>
      </c>
      <c r="AN5" s="25" t="n">
        <v>1</v>
      </c>
      <c r="AO5" s="21" t="n">
        <v>2</v>
      </c>
      <c r="AP5" s="21" t="n">
        <v>3</v>
      </c>
      <c r="AQ5" s="21" t="n">
        <v>4</v>
      </c>
      <c r="AR5" s="21" t="n">
        <v>5</v>
      </c>
      <c r="AS5" s="21" t="n">
        <v>6</v>
      </c>
      <c r="AT5" s="21" t="n">
        <v>7</v>
      </c>
      <c r="AU5" s="21" t="n">
        <v>8</v>
      </c>
      <c r="AV5" s="21" t="n">
        <v>9</v>
      </c>
      <c r="AW5" s="21" t="n">
        <v>10</v>
      </c>
      <c r="AX5" s="21" t="n">
        <v>11</v>
      </c>
      <c r="AY5" s="21" t="n">
        <v>12</v>
      </c>
      <c r="AZ5" s="21" t="n">
        <v>13</v>
      </c>
      <c r="BA5" s="21" t="n">
        <v>14</v>
      </c>
      <c r="BB5" s="21" t="n">
        <v>15</v>
      </c>
      <c r="BC5" s="21" t="n">
        <v>16</v>
      </c>
      <c r="BD5" s="21" t="n">
        <v>17</v>
      </c>
      <c r="BE5" s="21" t="n">
        <v>18</v>
      </c>
      <c r="BF5" s="15" t="s">
        <v>44</v>
      </c>
      <c r="BG5" s="25" t="s">
        <v>45</v>
      </c>
      <c r="BH5" s="13" t="s">
        <v>46</v>
      </c>
      <c r="BI5" s="21" t="s">
        <v>47</v>
      </c>
      <c r="BJ5" s="21" t="s">
        <v>423</v>
      </c>
      <c r="BK5" s="21" t="s">
        <v>49</v>
      </c>
      <c r="BL5" s="26" t="s">
        <v>50</v>
      </c>
      <c r="BM5" s="27" t="s">
        <v>51</v>
      </c>
      <c r="BN5" s="14" t="s">
        <v>52</v>
      </c>
      <c r="BO5" s="12" t="s">
        <v>39</v>
      </c>
    </row>
    <row r="6" customFormat="false" ht="15.75" hidden="false" customHeight="false" outlineLevel="0" collapsed="false">
      <c r="A6" s="28" t="n">
        <v>222</v>
      </c>
      <c r="B6" s="29" t="s">
        <v>424</v>
      </c>
      <c r="C6" s="30" t="s">
        <v>425</v>
      </c>
      <c r="D6" s="31" t="n">
        <f aca="false">AG6</f>
        <v>49.5</v>
      </c>
      <c r="E6" s="32" t="n">
        <f aca="false">AL6</f>
        <v>1.5</v>
      </c>
      <c r="F6" s="31" t="n">
        <f aca="false">BO6</f>
        <v>0</v>
      </c>
      <c r="G6" s="32" t="n">
        <f aca="false">D6+E6+F6</f>
        <v>51</v>
      </c>
      <c r="H6" s="33" t="n">
        <v>1</v>
      </c>
      <c r="I6" s="34" t="n">
        <v>7</v>
      </c>
      <c r="J6" s="35" t="n">
        <v>7</v>
      </c>
      <c r="K6" s="35" t="n">
        <v>7</v>
      </c>
      <c r="L6" s="35" t="n">
        <v>6</v>
      </c>
      <c r="M6" s="35" t="n">
        <v>7</v>
      </c>
      <c r="N6" s="35" t="n">
        <v>7</v>
      </c>
      <c r="O6" s="35" t="n">
        <v>6</v>
      </c>
      <c r="P6" s="35" t="n">
        <v>7</v>
      </c>
      <c r="Q6" s="35" t="n">
        <v>6</v>
      </c>
      <c r="R6" s="35" t="n">
        <v>7</v>
      </c>
      <c r="S6" s="35" t="n">
        <v>6</v>
      </c>
      <c r="T6" s="35" t="n">
        <v>7</v>
      </c>
      <c r="U6" s="35" t="n">
        <v>7</v>
      </c>
      <c r="V6" s="35" t="n">
        <v>7</v>
      </c>
      <c r="W6" s="35" t="n">
        <v>6</v>
      </c>
      <c r="X6" s="35" t="n">
        <v>7</v>
      </c>
      <c r="Y6" s="35" t="n">
        <v>7</v>
      </c>
      <c r="Z6" s="35" t="n">
        <v>6</v>
      </c>
      <c r="AA6" s="35" t="n">
        <v>7</v>
      </c>
      <c r="AB6" s="35" t="n">
        <v>7</v>
      </c>
      <c r="AC6" s="35" t="n">
        <f aca="false">SUM(I6:AB6)</f>
        <v>134</v>
      </c>
      <c r="AD6" s="37"/>
      <c r="AE6" s="38" t="n">
        <f aca="false">AC6-AD6</f>
        <v>134</v>
      </c>
      <c r="AF6" s="39" t="n">
        <f aca="false">ROUND((AE6/AA$26)*100,2)</f>
        <v>67</v>
      </c>
      <c r="AG6" s="40" t="n">
        <f aca="false">ROUND((100-AF6)*1.5,1)</f>
        <v>49.5</v>
      </c>
      <c r="AH6" s="41" t="n">
        <v>96</v>
      </c>
      <c r="AI6" s="42" t="n">
        <f aca="false">AH6-AK$26</f>
        <v>6</v>
      </c>
      <c r="AJ6" s="38" t="n">
        <v>0</v>
      </c>
      <c r="AK6" s="43" t="n">
        <f aca="false">IF(AI6&gt;0,ROUNDUP(AI6,0)*0.25,0)</f>
        <v>1.5</v>
      </c>
      <c r="AL6" s="44" t="n">
        <f aca="false">AK6+AJ6</f>
        <v>1.5</v>
      </c>
      <c r="AM6" s="45" t="n">
        <f aca="false">AG6+AL6</f>
        <v>51</v>
      </c>
      <c r="AN6" s="38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7" t="n">
        <f aca="false">SUM(AN6:BE6)</f>
        <v>0</v>
      </c>
      <c r="BG6" s="48" t="n">
        <v>0.494444444444444</v>
      </c>
      <c r="BH6" s="49" t="n">
        <v>0.497627314814815</v>
      </c>
      <c r="BI6" s="50" t="n">
        <f aca="false">BH6-BG6</f>
        <v>0.00318287037037037</v>
      </c>
      <c r="BJ6" s="51" t="n">
        <v>0.00320601851851852</v>
      </c>
      <c r="BK6" s="52" t="n">
        <f aca="false">(BI6-BJ6)*24*60*60</f>
        <v>-2.00000000000006</v>
      </c>
      <c r="BL6" s="53" t="n">
        <f aca="false">IF(BK6&gt;0,BK6*0.4,0)</f>
        <v>0</v>
      </c>
      <c r="BM6" s="54" t="n">
        <f aca="false">IF(BK6&lt;-37,(BK6+37)*-1,0)</f>
        <v>0</v>
      </c>
      <c r="BN6" s="55" t="n">
        <f aca="false">BL6+BM6</f>
        <v>0</v>
      </c>
      <c r="BO6" s="56" t="n">
        <f aca="false">BN6+BF6</f>
        <v>0</v>
      </c>
    </row>
    <row r="7" customFormat="false" ht="15.75" hidden="false" customHeight="false" outlineLevel="0" collapsed="false">
      <c r="A7" s="57" t="n">
        <v>212</v>
      </c>
      <c r="B7" s="123" t="s">
        <v>426</v>
      </c>
      <c r="C7" s="59" t="s">
        <v>427</v>
      </c>
      <c r="D7" s="60" t="n">
        <f aca="false">AG7</f>
        <v>48</v>
      </c>
      <c r="E7" s="61" t="n">
        <f aca="false">AL7</f>
        <v>0.25</v>
      </c>
      <c r="F7" s="60" t="n">
        <f aca="false">BO7</f>
        <v>2.79999999999998</v>
      </c>
      <c r="G7" s="61" t="n">
        <f aca="false">D7+E7+F7</f>
        <v>51.05</v>
      </c>
      <c r="H7" s="62" t="n">
        <v>2</v>
      </c>
      <c r="I7" s="58" t="n">
        <v>7</v>
      </c>
      <c r="J7" s="63" t="n">
        <v>7</v>
      </c>
      <c r="K7" s="63" t="n">
        <v>7</v>
      </c>
      <c r="L7" s="63" t="n">
        <v>6</v>
      </c>
      <c r="M7" s="63" t="n">
        <v>6</v>
      </c>
      <c r="N7" s="63" t="n">
        <v>7</v>
      </c>
      <c r="O7" s="63" t="n">
        <v>6</v>
      </c>
      <c r="P7" s="63" t="n">
        <v>7</v>
      </c>
      <c r="Q7" s="63" t="n">
        <v>7</v>
      </c>
      <c r="R7" s="63" t="n">
        <v>8</v>
      </c>
      <c r="S7" s="63" t="n">
        <v>7</v>
      </c>
      <c r="T7" s="63" t="n">
        <v>7</v>
      </c>
      <c r="U7" s="63" t="n">
        <v>7</v>
      </c>
      <c r="V7" s="63" t="n">
        <v>7</v>
      </c>
      <c r="W7" s="63" t="n">
        <v>6</v>
      </c>
      <c r="X7" s="63" t="n">
        <v>7</v>
      </c>
      <c r="Y7" s="63" t="n">
        <v>7</v>
      </c>
      <c r="Z7" s="63" t="n">
        <v>6</v>
      </c>
      <c r="AA7" s="63" t="n">
        <v>7</v>
      </c>
      <c r="AB7" s="63" t="n">
        <v>7</v>
      </c>
      <c r="AC7" s="35" t="n">
        <f aca="false">SUM(I7:AB7)</f>
        <v>136</v>
      </c>
      <c r="AD7" s="59"/>
      <c r="AE7" s="65" t="n">
        <f aca="false">AC7-AD7</f>
        <v>136</v>
      </c>
      <c r="AF7" s="66" t="n">
        <f aca="false">ROUND((AE7/AA$26)*100,2)</f>
        <v>68</v>
      </c>
      <c r="AG7" s="67" t="n">
        <f aca="false">ROUND((100-AF7)*1.5,1)</f>
        <v>48</v>
      </c>
      <c r="AH7" s="68" t="n">
        <v>91</v>
      </c>
      <c r="AI7" s="69" t="n">
        <f aca="false">AH7-AK$26</f>
        <v>1</v>
      </c>
      <c r="AJ7" s="65" t="n">
        <v>0</v>
      </c>
      <c r="AK7" s="43" t="n">
        <f aca="false">IF(AI7&gt;0,ROUNDUP(AI7,0)*0.25,0)</f>
        <v>0.25</v>
      </c>
      <c r="AL7" s="70" t="n">
        <f aca="false">AK7+AJ7</f>
        <v>0.25</v>
      </c>
      <c r="AM7" s="71" t="n">
        <f aca="false">AG7+AL7</f>
        <v>48.25</v>
      </c>
      <c r="AN7" s="65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3" t="n">
        <f aca="false">SUM(AN7:BE7)</f>
        <v>0</v>
      </c>
      <c r="BG7" s="48" t="n">
        <v>0.481944444444444</v>
      </c>
      <c r="BH7" s="49" t="n">
        <v>0.485231481481482</v>
      </c>
      <c r="BI7" s="50" t="n">
        <f aca="false">BH7-BG7</f>
        <v>0.00328703703703704</v>
      </c>
      <c r="BJ7" s="51" t="n">
        <v>0.00320601851851852</v>
      </c>
      <c r="BK7" s="74" t="n">
        <f aca="false">(BI7-BJ7)*24*60*60</f>
        <v>6.99999999999996</v>
      </c>
      <c r="BL7" s="53" t="n">
        <f aca="false">IF(BK7&gt;0,BK7*0.4,0)</f>
        <v>2.79999999999998</v>
      </c>
      <c r="BM7" s="54" t="n">
        <f aca="false">IF(BK7&lt;-37,(BK7+37)*-1,0)</f>
        <v>0</v>
      </c>
      <c r="BN7" s="55" t="n">
        <f aca="false">BL7+BM7</f>
        <v>2.79999999999998</v>
      </c>
      <c r="BO7" s="56" t="n">
        <f aca="false">BN7+BF7</f>
        <v>2.79999999999998</v>
      </c>
    </row>
    <row r="8" customFormat="false" ht="15.75" hidden="false" customHeight="false" outlineLevel="0" collapsed="false">
      <c r="A8" s="57" t="n">
        <v>219</v>
      </c>
      <c r="B8" s="58" t="s">
        <v>428</v>
      </c>
      <c r="C8" s="59" t="s">
        <v>429</v>
      </c>
      <c r="D8" s="60" t="n">
        <f aca="false">AG8</f>
        <v>51</v>
      </c>
      <c r="E8" s="61" t="n">
        <f aca="false">AL8</f>
        <v>12</v>
      </c>
      <c r="F8" s="60" t="n">
        <f aca="false">BO8</f>
        <v>0</v>
      </c>
      <c r="G8" s="61" t="n">
        <f aca="false">D8+E8+F8</f>
        <v>63</v>
      </c>
      <c r="H8" s="62" t="n">
        <v>3</v>
      </c>
      <c r="I8" s="58" t="n">
        <v>7</v>
      </c>
      <c r="J8" s="63" t="n">
        <v>8</v>
      </c>
      <c r="K8" s="63" t="n">
        <v>6</v>
      </c>
      <c r="L8" s="63" t="n">
        <v>6</v>
      </c>
      <c r="M8" s="63" t="n">
        <v>6</v>
      </c>
      <c r="N8" s="63" t="n">
        <v>7</v>
      </c>
      <c r="O8" s="63" t="n">
        <v>7</v>
      </c>
      <c r="P8" s="63" t="n">
        <v>6</v>
      </c>
      <c r="Q8" s="63" t="n">
        <v>7</v>
      </c>
      <c r="R8" s="63" t="n">
        <v>7</v>
      </c>
      <c r="S8" s="63" t="n">
        <v>6</v>
      </c>
      <c r="T8" s="63" t="n">
        <v>7</v>
      </c>
      <c r="U8" s="63" t="n">
        <v>6</v>
      </c>
      <c r="V8" s="63" t="n">
        <v>6</v>
      </c>
      <c r="W8" s="63" t="n">
        <v>7</v>
      </c>
      <c r="X8" s="63" t="n">
        <v>6</v>
      </c>
      <c r="Y8" s="63" t="n">
        <v>7</v>
      </c>
      <c r="Z8" s="63" t="n">
        <v>7</v>
      </c>
      <c r="AA8" s="63" t="n">
        <v>6</v>
      </c>
      <c r="AB8" s="63" t="n">
        <v>7</v>
      </c>
      <c r="AC8" s="35" t="n">
        <f aca="false">SUM(I8:AB8)</f>
        <v>132</v>
      </c>
      <c r="AD8" s="59"/>
      <c r="AE8" s="65" t="n">
        <f aca="false">AC8-AD8</f>
        <v>132</v>
      </c>
      <c r="AF8" s="66" t="n">
        <f aca="false">ROUND((AE8/AA$26)*100,2)</f>
        <v>66</v>
      </c>
      <c r="AG8" s="67" t="n">
        <f aca="false">ROUND((100-AF8)*1.5,1)</f>
        <v>51</v>
      </c>
      <c r="AH8" s="68" t="n">
        <v>86</v>
      </c>
      <c r="AI8" s="75" t="n">
        <f aca="false">AH8-AK$26</f>
        <v>-4</v>
      </c>
      <c r="AJ8" s="65" t="n">
        <v>12</v>
      </c>
      <c r="AK8" s="43" t="n">
        <f aca="false">IF(AI8&gt;0,ROUNDUP(AI8,0)*0.25,0)</f>
        <v>0</v>
      </c>
      <c r="AL8" s="70" t="n">
        <f aca="false">AK8+AJ8</f>
        <v>12</v>
      </c>
      <c r="AM8" s="71" t="n">
        <f aca="false">AG8+AL8</f>
        <v>63</v>
      </c>
      <c r="AN8" s="65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3" t="n">
        <f aca="false">SUM(AN8:BE8)</f>
        <v>0</v>
      </c>
      <c r="BG8" s="48" t="n">
        <v>0.490277777777778</v>
      </c>
      <c r="BH8" s="49" t="n">
        <v>0.493460648148148</v>
      </c>
      <c r="BI8" s="50" t="n">
        <f aca="false">BH8-BG8</f>
        <v>0.00318287037037037</v>
      </c>
      <c r="BJ8" s="51" t="n">
        <v>0.00320601851851852</v>
      </c>
      <c r="BK8" s="74" t="n">
        <f aca="false">(BI8-BJ8)*24*60*60</f>
        <v>-2.00000000000006</v>
      </c>
      <c r="BL8" s="53" t="n">
        <f aca="false">IF(BK8&gt;0,BK8*0.4,0)</f>
        <v>0</v>
      </c>
      <c r="BM8" s="54" t="n">
        <f aca="false">IF(BK8&lt;-37,(BK8+37)*-1,0)</f>
        <v>0</v>
      </c>
      <c r="BN8" s="55" t="n">
        <f aca="false">BL8+BM8</f>
        <v>0</v>
      </c>
      <c r="BO8" s="56" t="n">
        <f aca="false">BN8+BF8</f>
        <v>0</v>
      </c>
    </row>
    <row r="9" customFormat="false" ht="15.75" hidden="false" customHeight="false" outlineLevel="0" collapsed="false">
      <c r="A9" s="57" t="n">
        <v>214</v>
      </c>
      <c r="B9" s="58" t="s">
        <v>430</v>
      </c>
      <c r="C9" s="59" t="s">
        <v>431</v>
      </c>
      <c r="D9" s="60" t="n">
        <f aca="false">AG9</f>
        <v>54</v>
      </c>
      <c r="E9" s="61" t="n">
        <f aca="false">AL9</f>
        <v>10</v>
      </c>
      <c r="F9" s="60" t="n">
        <f aca="false">BO9</f>
        <v>0</v>
      </c>
      <c r="G9" s="61" t="n">
        <f aca="false">D9+E9+F9</f>
        <v>64</v>
      </c>
      <c r="H9" s="62" t="n">
        <v>4</v>
      </c>
      <c r="I9" s="58" t="n">
        <v>7</v>
      </c>
      <c r="J9" s="63" t="n">
        <v>5</v>
      </c>
      <c r="K9" s="63" t="n">
        <v>6</v>
      </c>
      <c r="L9" s="63" t="n">
        <v>6</v>
      </c>
      <c r="M9" s="63" t="n">
        <v>6</v>
      </c>
      <c r="N9" s="63" t="n">
        <v>7</v>
      </c>
      <c r="O9" s="63" t="n">
        <v>6</v>
      </c>
      <c r="P9" s="63" t="n">
        <v>7</v>
      </c>
      <c r="Q9" s="63" t="n">
        <v>6</v>
      </c>
      <c r="R9" s="63" t="n">
        <v>6</v>
      </c>
      <c r="S9" s="63" t="n">
        <v>7</v>
      </c>
      <c r="T9" s="63" t="n">
        <v>7</v>
      </c>
      <c r="U9" s="63" t="n">
        <v>6</v>
      </c>
      <c r="V9" s="63" t="n">
        <v>6</v>
      </c>
      <c r="W9" s="63" t="n">
        <v>7</v>
      </c>
      <c r="X9" s="63" t="n">
        <v>7</v>
      </c>
      <c r="Y9" s="63" t="n">
        <v>7</v>
      </c>
      <c r="Z9" s="63" t="n">
        <v>6</v>
      </c>
      <c r="AA9" s="63" t="n">
        <v>6</v>
      </c>
      <c r="AB9" s="63" t="n">
        <v>7</v>
      </c>
      <c r="AC9" s="35" t="n">
        <f aca="false">SUM(I9:AB9)</f>
        <v>128</v>
      </c>
      <c r="AD9" s="59"/>
      <c r="AE9" s="65" t="n">
        <f aca="false">AC9-AD9</f>
        <v>128</v>
      </c>
      <c r="AF9" s="66" t="n">
        <f aca="false">ROUND((AE9/AA$26)*100,2)</f>
        <v>64</v>
      </c>
      <c r="AG9" s="67" t="n">
        <f aca="false">ROUND((100-AF9)*1.5,1)</f>
        <v>54</v>
      </c>
      <c r="AH9" s="68" t="n">
        <v>98</v>
      </c>
      <c r="AI9" s="75" t="n">
        <f aca="false">AH9-AK$26</f>
        <v>8</v>
      </c>
      <c r="AJ9" s="65" t="n">
        <v>8</v>
      </c>
      <c r="AK9" s="43" t="n">
        <f aca="false">IF(AI9&gt;0,ROUNDUP(AI9,0)*0.25,0)</f>
        <v>2</v>
      </c>
      <c r="AL9" s="70" t="n">
        <f aca="false">AK9+AJ9</f>
        <v>10</v>
      </c>
      <c r="AM9" s="71" t="n">
        <f aca="false">AG9+AL9</f>
        <v>64</v>
      </c>
      <c r="AN9" s="65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3" t="n">
        <f aca="false">SUM(AN9:BE9)</f>
        <v>0</v>
      </c>
      <c r="BG9" s="48" t="n">
        <v>0.486111111111111</v>
      </c>
      <c r="BH9" s="49" t="n">
        <v>0.489050925925926</v>
      </c>
      <c r="BI9" s="50" t="n">
        <f aca="false">BH9-BG9</f>
        <v>0.00293981481481482</v>
      </c>
      <c r="BJ9" s="51" t="n">
        <v>0.00320601851851852</v>
      </c>
      <c r="BK9" s="74" t="n">
        <f aca="false">(BI9-BJ9)*24*60*60</f>
        <v>-23.0000000000001</v>
      </c>
      <c r="BL9" s="53" t="n">
        <f aca="false">IF(BK9&gt;0,BK9*0.4,0)</f>
        <v>0</v>
      </c>
      <c r="BM9" s="54" t="n">
        <f aca="false">IF(BK9&lt;-37,(BK9+37)*-1,0)</f>
        <v>0</v>
      </c>
      <c r="BN9" s="55" t="n">
        <f aca="false">BL9+BM9</f>
        <v>0</v>
      </c>
      <c r="BO9" s="56" t="n">
        <f aca="false">BN9+BF9</f>
        <v>0</v>
      </c>
    </row>
    <row r="10" customFormat="false" ht="15.75" hidden="false" customHeight="false" outlineLevel="0" collapsed="false">
      <c r="A10" s="57" t="n">
        <v>210</v>
      </c>
      <c r="B10" s="58" t="s">
        <v>432</v>
      </c>
      <c r="C10" s="59" t="s">
        <v>433</v>
      </c>
      <c r="D10" s="60" t="n">
        <f aca="false">AG10</f>
        <v>60</v>
      </c>
      <c r="E10" s="61" t="n">
        <f aca="false">AL10</f>
        <v>3.75</v>
      </c>
      <c r="F10" s="60" t="n">
        <f aca="false">BO10</f>
        <v>0.399999999999983</v>
      </c>
      <c r="G10" s="61" t="n">
        <f aca="false">D10+E10+F10</f>
        <v>64.15</v>
      </c>
      <c r="H10" s="62" t="n">
        <v>5</v>
      </c>
      <c r="I10" s="58" t="n">
        <v>7</v>
      </c>
      <c r="J10" s="63" t="n">
        <v>5</v>
      </c>
      <c r="K10" s="63" t="n">
        <v>6</v>
      </c>
      <c r="L10" s="63" t="n">
        <v>6</v>
      </c>
      <c r="M10" s="63" t="n">
        <v>6</v>
      </c>
      <c r="N10" s="63" t="n">
        <v>6</v>
      </c>
      <c r="O10" s="63" t="n">
        <v>6</v>
      </c>
      <c r="P10" s="63" t="n">
        <v>5</v>
      </c>
      <c r="Q10" s="63" t="n">
        <v>5</v>
      </c>
      <c r="R10" s="63" t="n">
        <v>6</v>
      </c>
      <c r="S10" s="63" t="n">
        <v>6</v>
      </c>
      <c r="T10" s="63" t="n">
        <v>7</v>
      </c>
      <c r="U10" s="63" t="n">
        <v>6</v>
      </c>
      <c r="V10" s="63" t="n">
        <v>6</v>
      </c>
      <c r="W10" s="63" t="n">
        <v>6</v>
      </c>
      <c r="X10" s="63" t="n">
        <v>7</v>
      </c>
      <c r="Y10" s="63" t="n">
        <v>6</v>
      </c>
      <c r="Z10" s="63" t="n">
        <v>6</v>
      </c>
      <c r="AA10" s="63" t="n">
        <v>6</v>
      </c>
      <c r="AB10" s="63" t="n">
        <v>6</v>
      </c>
      <c r="AC10" s="35" t="n">
        <f aca="false">SUM(I10:AB10)</f>
        <v>120</v>
      </c>
      <c r="AD10" s="59"/>
      <c r="AE10" s="65" t="n">
        <f aca="false">AC10-AD10</f>
        <v>120</v>
      </c>
      <c r="AF10" s="66" t="n">
        <f aca="false">ROUND((AE10/AA$26)*100,2)</f>
        <v>60</v>
      </c>
      <c r="AG10" s="67" t="n">
        <f aca="false">ROUND((100-AF10)*1.5,1)</f>
        <v>60</v>
      </c>
      <c r="AH10" s="68" t="n">
        <v>105</v>
      </c>
      <c r="AI10" s="75" t="n">
        <f aca="false">AH10-AK$26</f>
        <v>15</v>
      </c>
      <c r="AJ10" s="65" t="n">
        <v>0</v>
      </c>
      <c r="AK10" s="43" t="n">
        <f aca="false">IF(AI10&gt;0,ROUNDUP(AI10,0)*0.25,0)</f>
        <v>3.75</v>
      </c>
      <c r="AL10" s="70" t="n">
        <f aca="false">AK10+AJ10</f>
        <v>3.75</v>
      </c>
      <c r="AM10" s="71" t="n">
        <f aca="false">AG10+AL10</f>
        <v>63.75</v>
      </c>
      <c r="AN10" s="65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3" t="n">
        <f aca="false">SUM(AN10:BE10)</f>
        <v>0</v>
      </c>
      <c r="BG10" s="48" t="n">
        <v>0.479166666666667</v>
      </c>
      <c r="BH10" s="49" t="n">
        <v>0.482384259259259</v>
      </c>
      <c r="BI10" s="50" t="n">
        <f aca="false">BH10-BG10</f>
        <v>0.00321759259259259</v>
      </c>
      <c r="BJ10" s="51" t="n">
        <v>0.00320601851851852</v>
      </c>
      <c r="BK10" s="74" t="n">
        <f aca="false">(BI10-BJ10)*24*60*60</f>
        <v>0.999999999999957</v>
      </c>
      <c r="BL10" s="53" t="n">
        <f aca="false">IF(BK10&gt;0,BK10*0.4,0)</f>
        <v>0.399999999999983</v>
      </c>
      <c r="BM10" s="54" t="n">
        <f aca="false">IF(BK10&lt;-37,(BK10+37)*-1,0)</f>
        <v>0</v>
      </c>
      <c r="BN10" s="55" t="n">
        <f aca="false">BL10+BM10</f>
        <v>0.399999999999983</v>
      </c>
      <c r="BO10" s="56" t="n">
        <f aca="false">BN10+BF10</f>
        <v>0.399999999999983</v>
      </c>
    </row>
    <row r="11" customFormat="false" ht="15.75" hidden="false" customHeight="false" outlineLevel="0" collapsed="false">
      <c r="A11" s="57" t="n">
        <v>208</v>
      </c>
      <c r="B11" s="58" t="s">
        <v>434</v>
      </c>
      <c r="C11" s="59" t="s">
        <v>435</v>
      </c>
      <c r="D11" s="60" t="n">
        <f aca="false">AG11</f>
        <v>64.5</v>
      </c>
      <c r="E11" s="61" t="n">
        <f aca="false">AL11</f>
        <v>0</v>
      </c>
      <c r="F11" s="60" t="n">
        <f aca="false">BO11</f>
        <v>0</v>
      </c>
      <c r="G11" s="61" t="n">
        <f aca="false">D11+E11+F11</f>
        <v>64.5</v>
      </c>
      <c r="H11" s="62" t="n">
        <v>6</v>
      </c>
      <c r="I11" s="58" t="n">
        <v>6</v>
      </c>
      <c r="J11" s="63" t="n">
        <v>5</v>
      </c>
      <c r="K11" s="63" t="n">
        <v>6</v>
      </c>
      <c r="L11" s="63" t="n">
        <v>7</v>
      </c>
      <c r="M11" s="63" t="n">
        <v>6</v>
      </c>
      <c r="N11" s="63" t="n">
        <v>6</v>
      </c>
      <c r="O11" s="63" t="n">
        <v>7</v>
      </c>
      <c r="P11" s="63" t="n">
        <v>5</v>
      </c>
      <c r="Q11" s="63" t="n">
        <v>5</v>
      </c>
      <c r="R11" s="63" t="n">
        <v>5</v>
      </c>
      <c r="S11" s="63" t="n">
        <v>6</v>
      </c>
      <c r="T11" s="63" t="n">
        <v>6</v>
      </c>
      <c r="U11" s="63" t="n">
        <v>5</v>
      </c>
      <c r="V11" s="63" t="n">
        <v>5</v>
      </c>
      <c r="W11" s="63" t="n">
        <v>5</v>
      </c>
      <c r="X11" s="63" t="n">
        <v>6</v>
      </c>
      <c r="Y11" s="63" t="n">
        <v>6</v>
      </c>
      <c r="Z11" s="63" t="n">
        <v>5</v>
      </c>
      <c r="AA11" s="63" t="n">
        <v>6</v>
      </c>
      <c r="AB11" s="63" t="n">
        <v>6</v>
      </c>
      <c r="AC11" s="35" t="n">
        <f aca="false">SUM(I11:AB11)</f>
        <v>114</v>
      </c>
      <c r="AD11" s="59"/>
      <c r="AE11" s="65" t="n">
        <f aca="false">AC11-AD11</f>
        <v>114</v>
      </c>
      <c r="AF11" s="66" t="n">
        <f aca="false">ROUND((AE11/AA$26)*100,2)</f>
        <v>57</v>
      </c>
      <c r="AG11" s="67" t="n">
        <f aca="false">ROUND((100-AF11)*1.5,1)</f>
        <v>64.5</v>
      </c>
      <c r="AH11" s="68" t="n">
        <v>84</v>
      </c>
      <c r="AI11" s="75" t="n">
        <f aca="false">AH11-AK$26</f>
        <v>-6</v>
      </c>
      <c r="AJ11" s="65" t="n">
        <v>0</v>
      </c>
      <c r="AK11" s="43" t="n">
        <f aca="false">IF(AI11&gt;0,ROUNDUP(AI11,0)*0.25,0)</f>
        <v>0</v>
      </c>
      <c r="AL11" s="70" t="n">
        <f aca="false">AK11+AJ11</f>
        <v>0</v>
      </c>
      <c r="AM11" s="71" t="n">
        <f aca="false">AG11+AL11</f>
        <v>64.5</v>
      </c>
      <c r="AN11" s="65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3" t="n">
        <f aca="false">SUM(AN11:BE11)</f>
        <v>0</v>
      </c>
      <c r="BG11" s="48" t="n">
        <v>0.475</v>
      </c>
      <c r="BH11" s="49" t="n">
        <v>0.478101851851852</v>
      </c>
      <c r="BI11" s="50" t="n">
        <f aca="false">BH11-BG11</f>
        <v>0.00310185185185185</v>
      </c>
      <c r="BJ11" s="51" t="n">
        <v>0.00320601851851852</v>
      </c>
      <c r="BK11" s="74" t="n">
        <f aca="false">(BI11-BJ11)*24*60*60</f>
        <v>-9.00000000000006</v>
      </c>
      <c r="BL11" s="53" t="n">
        <f aca="false">IF(BK11&gt;0,BK11*0.4,0)</f>
        <v>0</v>
      </c>
      <c r="BM11" s="54" t="n">
        <f aca="false">IF(BK11&lt;-37,(BK11+37)*-1,0)</f>
        <v>0</v>
      </c>
      <c r="BN11" s="55" t="n">
        <f aca="false">BL11+BM11</f>
        <v>0</v>
      </c>
      <c r="BO11" s="56" t="n">
        <f aca="false">BN11+BF11</f>
        <v>0</v>
      </c>
    </row>
    <row r="12" customFormat="false" ht="15.75" hidden="false" customHeight="false" outlineLevel="0" collapsed="false">
      <c r="A12" s="57" t="n">
        <v>224</v>
      </c>
      <c r="B12" s="58" t="s">
        <v>436</v>
      </c>
      <c r="C12" s="59" t="s">
        <v>437</v>
      </c>
      <c r="D12" s="60" t="n">
        <f aca="false">AG12</f>
        <v>59.3</v>
      </c>
      <c r="E12" s="61" t="n">
        <f aca="false">AL12</f>
        <v>6.75</v>
      </c>
      <c r="F12" s="60" t="n">
        <f aca="false">BO12</f>
        <v>0</v>
      </c>
      <c r="G12" s="61" t="n">
        <f aca="false">D12+E12+F12</f>
        <v>66.05</v>
      </c>
      <c r="H12" s="62" t="n">
        <v>7</v>
      </c>
      <c r="I12" s="58" t="n">
        <v>6</v>
      </c>
      <c r="J12" s="63" t="n">
        <v>5</v>
      </c>
      <c r="K12" s="63" t="n">
        <v>6</v>
      </c>
      <c r="L12" s="63" t="n">
        <v>7</v>
      </c>
      <c r="M12" s="63" t="n">
        <v>6</v>
      </c>
      <c r="N12" s="63" t="n">
        <v>7</v>
      </c>
      <c r="O12" s="63" t="n">
        <v>6</v>
      </c>
      <c r="P12" s="63" t="n">
        <v>6</v>
      </c>
      <c r="Q12" s="63" t="n">
        <v>6</v>
      </c>
      <c r="R12" s="63" t="n">
        <v>6</v>
      </c>
      <c r="S12" s="63" t="n">
        <v>6</v>
      </c>
      <c r="T12" s="63" t="n">
        <v>6</v>
      </c>
      <c r="U12" s="63" t="n">
        <v>6</v>
      </c>
      <c r="V12" s="63" t="n">
        <v>5</v>
      </c>
      <c r="W12" s="63" t="n">
        <v>6</v>
      </c>
      <c r="X12" s="63" t="n">
        <v>7</v>
      </c>
      <c r="Y12" s="63" t="n">
        <v>7</v>
      </c>
      <c r="Z12" s="63" t="n">
        <v>5</v>
      </c>
      <c r="AA12" s="63" t="n">
        <v>6</v>
      </c>
      <c r="AB12" s="63" t="n">
        <v>6</v>
      </c>
      <c r="AC12" s="35" t="n">
        <f aca="false">SUM(I12:AB12)</f>
        <v>121</v>
      </c>
      <c r="AD12" s="59"/>
      <c r="AE12" s="65" t="n">
        <f aca="false">AC12-AD12</f>
        <v>121</v>
      </c>
      <c r="AF12" s="66" t="n">
        <f aca="false">ROUND((AE12/AA$26)*100,2)</f>
        <v>60.5</v>
      </c>
      <c r="AG12" s="67" t="n">
        <f aca="false">ROUND((100-AF12)*1.5,1)</f>
        <v>59.3</v>
      </c>
      <c r="AH12" s="68" t="n">
        <v>101</v>
      </c>
      <c r="AI12" s="75" t="n">
        <f aca="false">AH12-AK$26</f>
        <v>11</v>
      </c>
      <c r="AJ12" s="65" t="n">
        <v>4</v>
      </c>
      <c r="AK12" s="43" t="n">
        <f aca="false">IF(AI12&gt;0,ROUNDUP(AI12,0)*0.25,0)</f>
        <v>2.75</v>
      </c>
      <c r="AL12" s="70" t="n">
        <f aca="false">AK12+AJ12</f>
        <v>6.75</v>
      </c>
      <c r="AM12" s="71" t="n">
        <f aca="false">AG12+AL12</f>
        <v>66.05</v>
      </c>
      <c r="AN12" s="65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3" t="n">
        <f aca="false">SUM(AN12:BE12)</f>
        <v>0</v>
      </c>
      <c r="BG12" s="48" t="n">
        <v>0.497222222222222</v>
      </c>
      <c r="BH12" s="49" t="n">
        <v>0.500393518518519</v>
      </c>
      <c r="BI12" s="50" t="n">
        <f aca="false">BH12-BG12</f>
        <v>0.0031712962962963</v>
      </c>
      <c r="BJ12" s="51" t="n">
        <v>0.00320601851851852</v>
      </c>
      <c r="BK12" s="74" t="n">
        <f aca="false">(BI12-BJ12)*24*60*60</f>
        <v>-3.00000000000006</v>
      </c>
      <c r="BL12" s="53" t="n">
        <f aca="false">IF(BK12&gt;0,BK12*0.4,0)</f>
        <v>0</v>
      </c>
      <c r="BM12" s="54" t="n">
        <f aca="false">IF(BK12&lt;-37,(BK12+37)*-1,0)</f>
        <v>0</v>
      </c>
      <c r="BN12" s="55" t="n">
        <f aca="false">BL12+BM12</f>
        <v>0</v>
      </c>
      <c r="BO12" s="56" t="n">
        <f aca="false">BN12+BF12</f>
        <v>0</v>
      </c>
    </row>
    <row r="13" customFormat="false" ht="15.75" hidden="false" customHeight="false" outlineLevel="0" collapsed="false">
      <c r="A13" s="57" t="n">
        <v>221</v>
      </c>
      <c r="B13" s="58" t="s">
        <v>438</v>
      </c>
      <c r="C13" s="59" t="s">
        <v>439</v>
      </c>
      <c r="D13" s="60" t="n">
        <f aca="false">AG13</f>
        <v>60</v>
      </c>
      <c r="E13" s="61" t="n">
        <f aca="false">AL13</f>
        <v>9.25</v>
      </c>
      <c r="F13" s="60" t="n">
        <f aca="false">BO13</f>
        <v>3.59999999999998</v>
      </c>
      <c r="G13" s="61" t="n">
        <f aca="false">D13+E13+F13</f>
        <v>72.85</v>
      </c>
      <c r="H13" s="62" t="n">
        <v>8</v>
      </c>
      <c r="I13" s="58" t="n">
        <v>7</v>
      </c>
      <c r="J13" s="63" t="n">
        <v>6</v>
      </c>
      <c r="K13" s="63" t="n">
        <v>7</v>
      </c>
      <c r="L13" s="63" t="n">
        <v>6</v>
      </c>
      <c r="M13" s="63" t="n">
        <v>6</v>
      </c>
      <c r="N13" s="63" t="n">
        <v>6</v>
      </c>
      <c r="O13" s="63" t="n">
        <v>7</v>
      </c>
      <c r="P13" s="63" t="n">
        <v>5</v>
      </c>
      <c r="Q13" s="63" t="n">
        <v>6</v>
      </c>
      <c r="R13" s="63" t="n">
        <v>7</v>
      </c>
      <c r="S13" s="63" t="n">
        <v>4</v>
      </c>
      <c r="T13" s="63" t="n">
        <v>4</v>
      </c>
      <c r="U13" s="63" t="n">
        <v>6</v>
      </c>
      <c r="V13" s="63" t="n">
        <v>6</v>
      </c>
      <c r="W13" s="63" t="n">
        <v>6</v>
      </c>
      <c r="X13" s="63" t="n">
        <v>7</v>
      </c>
      <c r="Y13" s="63" t="n">
        <v>7</v>
      </c>
      <c r="Z13" s="63" t="n">
        <v>6</v>
      </c>
      <c r="AA13" s="63" t="n">
        <v>5</v>
      </c>
      <c r="AB13" s="63" t="n">
        <v>6</v>
      </c>
      <c r="AC13" s="35" t="n">
        <f aca="false">SUM(I13:AB13)</f>
        <v>120</v>
      </c>
      <c r="AD13" s="59"/>
      <c r="AE13" s="65" t="n">
        <f aca="false">AC13-AD13</f>
        <v>120</v>
      </c>
      <c r="AF13" s="66" t="n">
        <f aca="false">ROUND((AE13/AA$26)*100,2)</f>
        <v>60</v>
      </c>
      <c r="AG13" s="67" t="n">
        <f aca="false">ROUND((100-AF13)*1.5,1)</f>
        <v>60</v>
      </c>
      <c r="AH13" s="68" t="n">
        <v>111</v>
      </c>
      <c r="AI13" s="75" t="n">
        <f aca="false">AH13-AK$26</f>
        <v>21</v>
      </c>
      <c r="AJ13" s="65" t="n">
        <v>4</v>
      </c>
      <c r="AK13" s="43" t="n">
        <f aca="false">IF(AI13&gt;0,ROUNDUP(AI13,0)*0.25,0)</f>
        <v>5.25</v>
      </c>
      <c r="AL13" s="70" t="n">
        <f aca="false">AK13+AJ13</f>
        <v>9.25</v>
      </c>
      <c r="AM13" s="71" t="n">
        <f aca="false">AG13+AL13</f>
        <v>69.25</v>
      </c>
      <c r="AN13" s="65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3" t="n">
        <f aca="false">SUM(AN13:BE13)</f>
        <v>0</v>
      </c>
      <c r="BG13" s="48" t="n">
        <v>0.493055555555556</v>
      </c>
      <c r="BH13" s="49" t="n">
        <v>0.496365740740741</v>
      </c>
      <c r="BI13" s="50" t="n">
        <f aca="false">BH13-BG13</f>
        <v>0.00331018518518519</v>
      </c>
      <c r="BJ13" s="51" t="n">
        <v>0.00320601851851852</v>
      </c>
      <c r="BK13" s="74" t="n">
        <f aca="false">(BI13-BJ13)*24*60*60</f>
        <v>8.99999999999995</v>
      </c>
      <c r="BL13" s="53" t="n">
        <f aca="false">IF(BK13&gt;0,BK13*0.4,0)</f>
        <v>3.59999999999998</v>
      </c>
      <c r="BM13" s="54" t="n">
        <f aca="false">IF(BK13&lt;-37,(BK13+37)*-1,0)</f>
        <v>0</v>
      </c>
      <c r="BN13" s="55" t="n">
        <f aca="false">BL13+BM13</f>
        <v>3.59999999999998</v>
      </c>
      <c r="BO13" s="56" t="n">
        <f aca="false">BN13+BF13</f>
        <v>3.59999999999998</v>
      </c>
    </row>
    <row r="14" customFormat="false" ht="15.75" hidden="false" customHeight="false" outlineLevel="0" collapsed="false">
      <c r="A14" s="57" t="n">
        <v>225</v>
      </c>
      <c r="B14" s="124" t="s">
        <v>440</v>
      </c>
      <c r="C14" s="59" t="s">
        <v>441</v>
      </c>
      <c r="D14" s="60" t="n">
        <f aca="false">AG14</f>
        <v>57.8</v>
      </c>
      <c r="E14" s="61" t="n">
        <f aca="false">AL14</f>
        <v>15.5</v>
      </c>
      <c r="F14" s="60" t="n">
        <f aca="false">BO14</f>
        <v>0.399999999999983</v>
      </c>
      <c r="G14" s="61" t="n">
        <f aca="false">D14+E14+F14</f>
        <v>73.7</v>
      </c>
      <c r="H14" s="62" t="n">
        <v>9</v>
      </c>
      <c r="I14" s="58" t="n">
        <v>7</v>
      </c>
      <c r="J14" s="63" t="n">
        <v>6</v>
      </c>
      <c r="K14" s="63" t="n">
        <v>6</v>
      </c>
      <c r="L14" s="63" t="n">
        <v>6</v>
      </c>
      <c r="M14" s="63" t="n">
        <v>7</v>
      </c>
      <c r="N14" s="63" t="n">
        <v>7</v>
      </c>
      <c r="O14" s="63" t="n">
        <v>5</v>
      </c>
      <c r="P14" s="63" t="n">
        <v>6</v>
      </c>
      <c r="Q14" s="63" t="n">
        <v>6</v>
      </c>
      <c r="R14" s="63" t="n">
        <v>7</v>
      </c>
      <c r="S14" s="63" t="n">
        <v>5</v>
      </c>
      <c r="T14" s="63" t="n">
        <v>7</v>
      </c>
      <c r="U14" s="63" t="n">
        <v>7</v>
      </c>
      <c r="V14" s="63" t="n">
        <v>6</v>
      </c>
      <c r="W14" s="63" t="n">
        <v>6</v>
      </c>
      <c r="X14" s="63" t="n">
        <v>5</v>
      </c>
      <c r="Y14" s="63" t="n">
        <v>7</v>
      </c>
      <c r="Z14" s="63" t="n">
        <v>6</v>
      </c>
      <c r="AA14" s="63" t="n">
        <v>5</v>
      </c>
      <c r="AB14" s="63" t="n">
        <v>6</v>
      </c>
      <c r="AC14" s="35" t="n">
        <f aca="false">SUM(I14:AB14)</f>
        <v>123</v>
      </c>
      <c r="AD14" s="59"/>
      <c r="AE14" s="65" t="n">
        <f aca="false">AC14-AD14</f>
        <v>123</v>
      </c>
      <c r="AF14" s="66" t="n">
        <f aca="false">ROUND((AE14/AA$26)*100,2)</f>
        <v>61.5</v>
      </c>
      <c r="AG14" s="67" t="n">
        <f aca="false">ROUND((100-AF14)*1.5,1)</f>
        <v>57.8</v>
      </c>
      <c r="AH14" s="68" t="n">
        <v>104</v>
      </c>
      <c r="AI14" s="75" t="n">
        <f aca="false">AH14-AK$26</f>
        <v>14</v>
      </c>
      <c r="AJ14" s="65" t="n">
        <v>12</v>
      </c>
      <c r="AK14" s="43" t="n">
        <f aca="false">IF(AI14&gt;0,ROUNDUP(AI14,0)*0.25,0)</f>
        <v>3.5</v>
      </c>
      <c r="AL14" s="70" t="n">
        <f aca="false">AK14+AJ14</f>
        <v>15.5</v>
      </c>
      <c r="AM14" s="71" t="n">
        <f aca="false">AG14+AL14</f>
        <v>73.3</v>
      </c>
      <c r="AN14" s="65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3" t="n">
        <f aca="false">SUM(AN14:BE14)</f>
        <v>0</v>
      </c>
      <c r="BG14" s="48" t="n">
        <v>0.498611111111111</v>
      </c>
      <c r="BH14" s="49" t="n">
        <v>0.501828703703704</v>
      </c>
      <c r="BI14" s="50" t="n">
        <f aca="false">BH14-BG14</f>
        <v>0.00321759259259259</v>
      </c>
      <c r="BJ14" s="51" t="n">
        <v>0.00320601851851852</v>
      </c>
      <c r="BK14" s="74" t="n">
        <f aca="false">(BI14-BJ14)*24*60*60</f>
        <v>0.999999999999957</v>
      </c>
      <c r="BL14" s="53" t="n">
        <f aca="false">IF(BK14&gt;0,BK14*0.4,0)</f>
        <v>0.399999999999983</v>
      </c>
      <c r="BM14" s="54" t="n">
        <f aca="false">IF(BK14&lt;-37,(BK14+37)*-1,0)</f>
        <v>0</v>
      </c>
      <c r="BN14" s="55" t="n">
        <f aca="false">BL14+BM14</f>
        <v>0.399999999999983</v>
      </c>
      <c r="BO14" s="56" t="n">
        <f aca="false">BN14+BF14</f>
        <v>0.399999999999983</v>
      </c>
    </row>
    <row r="15" customFormat="false" ht="15.75" hidden="false" customHeight="false" outlineLevel="0" collapsed="false">
      <c r="A15" s="57" t="n">
        <v>216</v>
      </c>
      <c r="B15" s="58" t="s">
        <v>442</v>
      </c>
      <c r="C15" s="59" t="s">
        <v>443</v>
      </c>
      <c r="D15" s="60" t="n">
        <f aca="false">AG15</f>
        <v>65.3</v>
      </c>
      <c r="E15" s="61" t="n">
        <f aca="false">AL15</f>
        <v>9.75</v>
      </c>
      <c r="F15" s="60" t="n">
        <f aca="false">BO15</f>
        <v>0</v>
      </c>
      <c r="G15" s="61" t="n">
        <f aca="false">D15+E15+F15</f>
        <v>75.05</v>
      </c>
      <c r="H15" s="62" t="n">
        <v>10</v>
      </c>
      <c r="I15" s="58" t="n">
        <v>7</v>
      </c>
      <c r="J15" s="63" t="n">
        <v>6</v>
      </c>
      <c r="K15" s="63" t="n">
        <v>5</v>
      </c>
      <c r="L15" s="63" t="n">
        <v>6</v>
      </c>
      <c r="M15" s="63" t="n">
        <v>5</v>
      </c>
      <c r="N15" s="63" t="n">
        <v>5</v>
      </c>
      <c r="O15" s="63" t="n">
        <v>6</v>
      </c>
      <c r="P15" s="63" t="n">
        <v>5</v>
      </c>
      <c r="Q15" s="63" t="n">
        <v>6</v>
      </c>
      <c r="R15" s="63" t="n">
        <v>5</v>
      </c>
      <c r="S15" s="63" t="n">
        <v>7</v>
      </c>
      <c r="T15" s="63" t="n">
        <v>6</v>
      </c>
      <c r="U15" s="63" t="n">
        <v>5</v>
      </c>
      <c r="V15" s="63" t="n">
        <v>5</v>
      </c>
      <c r="W15" s="63" t="n">
        <v>5</v>
      </c>
      <c r="X15" s="63" t="n">
        <v>7</v>
      </c>
      <c r="Y15" s="63" t="n">
        <v>6</v>
      </c>
      <c r="Z15" s="63" t="n">
        <v>5</v>
      </c>
      <c r="AA15" s="63" t="n">
        <v>5</v>
      </c>
      <c r="AB15" s="63" t="n">
        <v>6</v>
      </c>
      <c r="AC15" s="35" t="n">
        <f aca="false">SUM(I15:AB15)</f>
        <v>113</v>
      </c>
      <c r="AD15" s="59"/>
      <c r="AE15" s="65" t="n">
        <f aca="false">AC15-AD15</f>
        <v>113</v>
      </c>
      <c r="AF15" s="66" t="n">
        <f aca="false">ROUND((AE15/AA$26)*100,2)</f>
        <v>56.5</v>
      </c>
      <c r="AG15" s="67" t="n">
        <f aca="false">ROUND((100-AF15)*1.5,1)</f>
        <v>65.3</v>
      </c>
      <c r="AH15" s="68" t="n">
        <v>97</v>
      </c>
      <c r="AI15" s="75" t="n">
        <f aca="false">AH15-AK$26</f>
        <v>7</v>
      </c>
      <c r="AJ15" s="65" t="n">
        <v>8</v>
      </c>
      <c r="AK15" s="43" t="n">
        <f aca="false">IF(AI15&gt;0,ROUNDUP(AI15,0)*0.25,0)</f>
        <v>1.75</v>
      </c>
      <c r="AL15" s="70" t="n">
        <f aca="false">AK15+AJ15</f>
        <v>9.75</v>
      </c>
      <c r="AM15" s="71" t="n">
        <f aca="false">AG15+AL15</f>
        <v>75.05</v>
      </c>
      <c r="AN15" s="65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3" t="n">
        <f aca="false">SUM(AN15:BE15)</f>
        <v>0</v>
      </c>
      <c r="BG15" s="48" t="n">
        <v>0.4875</v>
      </c>
      <c r="BH15" s="49" t="n">
        <v>0.490613425925926</v>
      </c>
      <c r="BI15" s="50" t="n">
        <f aca="false">BH15-BG15</f>
        <v>0.00311342592592593</v>
      </c>
      <c r="BJ15" s="51" t="n">
        <v>0.00320601851851852</v>
      </c>
      <c r="BK15" s="74" t="n">
        <f aca="false">(BI15-BJ15)*24*60*60</f>
        <v>-8.00000000000006</v>
      </c>
      <c r="BL15" s="53" t="n">
        <f aca="false">IF(BK15&gt;0,BK15*0.4,0)</f>
        <v>0</v>
      </c>
      <c r="BM15" s="54" t="n">
        <f aca="false">IF(BK15&lt;-37,(BK15+37)*-1,0)</f>
        <v>0</v>
      </c>
      <c r="BN15" s="55" t="n">
        <f aca="false">BL15+BM15</f>
        <v>0</v>
      </c>
      <c r="BO15" s="56" t="n">
        <f aca="false">BN15+BF15</f>
        <v>0</v>
      </c>
    </row>
    <row r="16" customFormat="false" ht="15.75" hidden="false" customHeight="false" outlineLevel="0" collapsed="false">
      <c r="A16" s="57" t="n">
        <v>223</v>
      </c>
      <c r="B16" s="58" t="s">
        <v>444</v>
      </c>
      <c r="C16" s="59" t="s">
        <v>445</v>
      </c>
      <c r="D16" s="60" t="n">
        <f aca="false">AG16</f>
        <v>60.8</v>
      </c>
      <c r="E16" s="61" t="n">
        <f aca="false">AL16</f>
        <v>2.25</v>
      </c>
      <c r="F16" s="60" t="n">
        <f aca="false">BO16</f>
        <v>12</v>
      </c>
      <c r="G16" s="61" t="n">
        <f aca="false">D16+E16+F16</f>
        <v>75.05</v>
      </c>
      <c r="H16" s="62" t="n">
        <v>11</v>
      </c>
      <c r="I16" s="58" t="n">
        <v>7</v>
      </c>
      <c r="J16" s="63" t="n">
        <v>7</v>
      </c>
      <c r="K16" s="63" t="n">
        <v>6</v>
      </c>
      <c r="L16" s="63" t="n">
        <v>5</v>
      </c>
      <c r="M16" s="63" t="n">
        <v>6</v>
      </c>
      <c r="N16" s="63" t="n">
        <v>6</v>
      </c>
      <c r="O16" s="63" t="n">
        <v>6</v>
      </c>
      <c r="P16" s="63" t="n">
        <v>5</v>
      </c>
      <c r="Q16" s="63" t="n">
        <v>6</v>
      </c>
      <c r="R16" s="63" t="n">
        <v>6</v>
      </c>
      <c r="S16" s="63" t="n">
        <v>6</v>
      </c>
      <c r="T16" s="63" t="n">
        <v>6</v>
      </c>
      <c r="U16" s="63" t="n">
        <v>7</v>
      </c>
      <c r="V16" s="63" t="n">
        <v>5</v>
      </c>
      <c r="W16" s="63" t="n">
        <v>5</v>
      </c>
      <c r="X16" s="63" t="n">
        <v>6</v>
      </c>
      <c r="Y16" s="63" t="n">
        <v>7</v>
      </c>
      <c r="Z16" s="63" t="n">
        <v>6</v>
      </c>
      <c r="AA16" s="63" t="n">
        <v>5</v>
      </c>
      <c r="AB16" s="63" t="n">
        <v>6</v>
      </c>
      <c r="AC16" s="35" t="n">
        <f aca="false">SUM(I16:AB16)</f>
        <v>119</v>
      </c>
      <c r="AD16" s="59"/>
      <c r="AE16" s="65" t="n">
        <f aca="false">AC16-AD16</f>
        <v>119</v>
      </c>
      <c r="AF16" s="66" t="n">
        <f aca="false">ROUND((AE16/AA$26)*100,2)</f>
        <v>59.5</v>
      </c>
      <c r="AG16" s="67" t="n">
        <f aca="false">ROUND((100-AF16)*1.5,1)</f>
        <v>60.8</v>
      </c>
      <c r="AH16" s="68" t="n">
        <v>99</v>
      </c>
      <c r="AI16" s="75" t="n">
        <f aca="false">AH16-AK$26</f>
        <v>9</v>
      </c>
      <c r="AJ16" s="65" t="n">
        <v>0</v>
      </c>
      <c r="AK16" s="43" t="n">
        <f aca="false">IF(AI16&gt;0,ROUNDUP(AI16,0)*0.25,0)</f>
        <v>2.25</v>
      </c>
      <c r="AL16" s="70" t="n">
        <f aca="false">AK16+AJ16</f>
        <v>2.25</v>
      </c>
      <c r="AM16" s="71" t="n">
        <f aca="false">AG16+AL16</f>
        <v>63.05</v>
      </c>
      <c r="AN16" s="65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3" t="n">
        <f aca="false">SUM(AN16:BE16)</f>
        <v>0</v>
      </c>
      <c r="BG16" s="48" t="n">
        <v>0.495833333333333</v>
      </c>
      <c r="BH16" s="49" t="n">
        <v>0.499386574074074</v>
      </c>
      <c r="BI16" s="50" t="n">
        <f aca="false">BH16-BG16</f>
        <v>0.00355324074074074</v>
      </c>
      <c r="BJ16" s="51" t="n">
        <v>0.00320601851851852</v>
      </c>
      <c r="BK16" s="74" t="n">
        <f aca="false">(BI16-BJ16)*24*60*60</f>
        <v>30</v>
      </c>
      <c r="BL16" s="53" t="n">
        <f aca="false">IF(BK16&gt;0,BK16*0.4,0)</f>
        <v>12</v>
      </c>
      <c r="BM16" s="54" t="n">
        <f aca="false">IF(BK16&lt;-37,(BK16+37)*-1,0)</f>
        <v>0</v>
      </c>
      <c r="BN16" s="55" t="n">
        <f aca="false">BL16+BM16</f>
        <v>12</v>
      </c>
      <c r="BO16" s="56" t="n">
        <f aca="false">BN16+BF16</f>
        <v>12</v>
      </c>
    </row>
    <row r="17" customFormat="false" ht="15.75" hidden="false" customHeight="false" outlineLevel="0" collapsed="false">
      <c r="A17" s="57" t="n">
        <v>220</v>
      </c>
      <c r="B17" s="58" t="s">
        <v>446</v>
      </c>
      <c r="C17" s="59" t="s">
        <v>447</v>
      </c>
      <c r="D17" s="60" t="n">
        <f aca="false">AG17</f>
        <v>54.8</v>
      </c>
      <c r="E17" s="61" t="n">
        <f aca="false">AL17</f>
        <v>7.5</v>
      </c>
      <c r="F17" s="60" t="n">
        <f aca="false">BO17</f>
        <v>31.6</v>
      </c>
      <c r="G17" s="61" t="n">
        <f aca="false">D17+E17+F17</f>
        <v>93.9</v>
      </c>
      <c r="H17" s="62" t="n">
        <v>12</v>
      </c>
      <c r="I17" s="58" t="n">
        <v>8</v>
      </c>
      <c r="J17" s="63" t="n">
        <v>7</v>
      </c>
      <c r="K17" s="63" t="n">
        <v>6</v>
      </c>
      <c r="L17" s="63" t="n">
        <v>6</v>
      </c>
      <c r="M17" s="63" t="n">
        <v>6</v>
      </c>
      <c r="N17" s="63" t="n">
        <v>6</v>
      </c>
      <c r="O17" s="63" t="n">
        <v>7</v>
      </c>
      <c r="P17" s="63" t="n">
        <v>6</v>
      </c>
      <c r="Q17" s="63" t="n">
        <v>7</v>
      </c>
      <c r="R17" s="63" t="n">
        <v>7</v>
      </c>
      <c r="S17" s="63" t="n">
        <v>6</v>
      </c>
      <c r="T17" s="63" t="n">
        <v>6</v>
      </c>
      <c r="U17" s="63" t="n">
        <v>5</v>
      </c>
      <c r="V17" s="63" t="n">
        <v>6</v>
      </c>
      <c r="W17" s="63" t="n">
        <v>6</v>
      </c>
      <c r="X17" s="63" t="n">
        <v>7</v>
      </c>
      <c r="Y17" s="63" t="n">
        <v>6</v>
      </c>
      <c r="Z17" s="63" t="n">
        <v>6</v>
      </c>
      <c r="AA17" s="63" t="n">
        <v>6</v>
      </c>
      <c r="AB17" s="63" t="n">
        <v>7</v>
      </c>
      <c r="AC17" s="35" t="n">
        <f aca="false">SUM(I17:AB17)</f>
        <v>127</v>
      </c>
      <c r="AD17" s="59"/>
      <c r="AE17" s="65" t="n">
        <f aca="false">AC17-AD17</f>
        <v>127</v>
      </c>
      <c r="AF17" s="66" t="n">
        <f aca="false">ROUND((AE17/AA$26)*100,2)</f>
        <v>63.5</v>
      </c>
      <c r="AG17" s="67" t="n">
        <f aca="false">ROUND((100-AF17)*1.5,1)</f>
        <v>54.8</v>
      </c>
      <c r="AH17" s="68" t="n">
        <v>104</v>
      </c>
      <c r="AI17" s="75" t="n">
        <f aca="false">AH17-AK$26</f>
        <v>14</v>
      </c>
      <c r="AJ17" s="65" t="n">
        <v>4</v>
      </c>
      <c r="AK17" s="43" t="n">
        <f aca="false">IF(AI17&gt;0,ROUNDUP(AI17,0)*0.25,0)</f>
        <v>3.5</v>
      </c>
      <c r="AL17" s="70" t="n">
        <f aca="false">AK17+AJ17</f>
        <v>7.5</v>
      </c>
      <c r="AM17" s="71" t="n">
        <f aca="false">AG17+AL17</f>
        <v>62.3</v>
      </c>
      <c r="AN17" s="65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 t="n">
        <v>20</v>
      </c>
      <c r="BD17" s="72"/>
      <c r="BE17" s="72"/>
      <c r="BF17" s="73" t="n">
        <f aca="false">SUM(AN17:BE17)</f>
        <v>20</v>
      </c>
      <c r="BG17" s="48" t="n">
        <v>0.491666666666667</v>
      </c>
      <c r="BH17" s="49" t="n">
        <v>0.495208333333333</v>
      </c>
      <c r="BI17" s="50" t="n">
        <f aca="false">BH17-BG17</f>
        <v>0.00354166666666667</v>
      </c>
      <c r="BJ17" s="51" t="n">
        <v>0.00320601851851852</v>
      </c>
      <c r="BK17" s="74" t="n">
        <f aca="false">(BI17-BJ17)*24*60*60</f>
        <v>28.9999999999999</v>
      </c>
      <c r="BL17" s="53" t="n">
        <f aca="false">IF(BK17&gt;0,BK17*0.4,0)</f>
        <v>11.6</v>
      </c>
      <c r="BM17" s="54" t="n">
        <f aca="false">IF(BK17&lt;-37,(BK17+37)*-1,0)</f>
        <v>0</v>
      </c>
      <c r="BN17" s="55" t="n">
        <f aca="false">BL17+BM17</f>
        <v>11.6</v>
      </c>
      <c r="BO17" s="56" t="n">
        <f aca="false">BN17+BF17</f>
        <v>31.6</v>
      </c>
    </row>
    <row r="18" customFormat="false" ht="15.75" hidden="false" customHeight="false" outlineLevel="0" collapsed="false">
      <c r="A18" s="57" t="n">
        <v>226</v>
      </c>
      <c r="B18" s="58" t="s">
        <v>448</v>
      </c>
      <c r="C18" s="59" t="s">
        <v>449</v>
      </c>
      <c r="D18" s="60" t="n">
        <f aca="false">AG18</f>
        <v>74.3</v>
      </c>
      <c r="E18" s="61" t="n">
        <f aca="false">AL18</f>
        <v>33.75</v>
      </c>
      <c r="F18" s="60" t="n">
        <f aca="false">BO18</f>
        <v>3.19999999999998</v>
      </c>
      <c r="G18" s="61" t="n">
        <f aca="false">D18+E18+F18</f>
        <v>111.25</v>
      </c>
      <c r="H18" s="62" t="n">
        <v>13</v>
      </c>
      <c r="I18" s="58" t="n">
        <v>5</v>
      </c>
      <c r="J18" s="63" t="n">
        <v>6</v>
      </c>
      <c r="K18" s="63" t="n">
        <v>5</v>
      </c>
      <c r="L18" s="63" t="n">
        <v>6</v>
      </c>
      <c r="M18" s="63" t="n">
        <v>5</v>
      </c>
      <c r="N18" s="63" t="n">
        <v>6</v>
      </c>
      <c r="O18" s="63" t="n">
        <v>5</v>
      </c>
      <c r="P18" s="63" t="n">
        <v>5</v>
      </c>
      <c r="Q18" s="63" t="n">
        <v>6</v>
      </c>
      <c r="R18" s="63" t="n">
        <v>5</v>
      </c>
      <c r="S18" s="63" t="n">
        <v>5</v>
      </c>
      <c r="T18" s="63" t="n">
        <v>5</v>
      </c>
      <c r="U18" s="63" t="n">
        <v>5</v>
      </c>
      <c r="V18" s="63" t="n">
        <v>5</v>
      </c>
      <c r="W18" s="63" t="n">
        <v>5</v>
      </c>
      <c r="X18" s="63" t="n">
        <v>7</v>
      </c>
      <c r="Y18" s="63" t="n">
        <v>6</v>
      </c>
      <c r="Z18" s="63" t="n">
        <v>5</v>
      </c>
      <c r="AA18" s="63" t="n">
        <v>5</v>
      </c>
      <c r="AB18" s="63" t="n">
        <v>5</v>
      </c>
      <c r="AC18" s="35" t="n">
        <f aca="false">SUM(I18:AB18)</f>
        <v>107</v>
      </c>
      <c r="AD18" s="59" t="n">
        <v>6</v>
      </c>
      <c r="AE18" s="65" t="n">
        <f aca="false">AC18-AD18</f>
        <v>101</v>
      </c>
      <c r="AF18" s="66" t="n">
        <f aca="false">ROUND((AE18/AA$26)*100,2)</f>
        <v>50.5</v>
      </c>
      <c r="AG18" s="67" t="n">
        <f aca="false">ROUND((100-AF18)*1.5,1)</f>
        <v>74.3</v>
      </c>
      <c r="AH18" s="68" t="n">
        <v>145</v>
      </c>
      <c r="AI18" s="75" t="n">
        <f aca="false">AH18-AK$26</f>
        <v>55</v>
      </c>
      <c r="AJ18" s="65" t="n">
        <v>20</v>
      </c>
      <c r="AK18" s="43" t="n">
        <f aca="false">IF(AI18&gt;0,ROUNDUP(AI18,0)*0.25,0)</f>
        <v>13.75</v>
      </c>
      <c r="AL18" s="70" t="n">
        <f aca="false">AK18+AJ18</f>
        <v>33.75</v>
      </c>
      <c r="AM18" s="71" t="n">
        <f aca="false">AG18+AL18</f>
        <v>108.05</v>
      </c>
      <c r="AN18" s="65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3" t="n">
        <f aca="false">SUM(AN18:BE18)</f>
        <v>0</v>
      </c>
      <c r="BG18" s="48" t="n">
        <v>0.5</v>
      </c>
      <c r="BH18" s="49" t="n">
        <v>0.503298611111111</v>
      </c>
      <c r="BI18" s="50" t="n">
        <f aca="false">BH18-BG18</f>
        <v>0.00329861111111111</v>
      </c>
      <c r="BJ18" s="51" t="n">
        <v>0.00320601851851852</v>
      </c>
      <c r="BK18" s="74" t="n">
        <f aca="false">(BI18-BJ18)*24*60*60</f>
        <v>7.99999999999995</v>
      </c>
      <c r="BL18" s="53" t="n">
        <f aca="false">IF(BK18&gt;0,BK18*0.4,0)</f>
        <v>3.19999999999998</v>
      </c>
      <c r="BM18" s="54" t="n">
        <f aca="false">IF(BK18&lt;-37,(BK18+37)*-1,0)</f>
        <v>0</v>
      </c>
      <c r="BN18" s="55" t="n">
        <f aca="false">BL18+BM18</f>
        <v>3.19999999999998</v>
      </c>
      <c r="BO18" s="56" t="n">
        <f aca="false">BN18+BF18</f>
        <v>3.19999999999998</v>
      </c>
    </row>
    <row r="19" customFormat="false" ht="15.75" hidden="false" customHeight="false" outlineLevel="0" collapsed="false">
      <c r="A19" s="57" t="n">
        <v>218</v>
      </c>
      <c r="B19" s="58" t="s">
        <v>450</v>
      </c>
      <c r="C19" s="59" t="s">
        <v>451</v>
      </c>
      <c r="D19" s="60" t="n">
        <f aca="false">AG19</f>
        <v>65.3</v>
      </c>
      <c r="E19" s="61" t="str">
        <f aca="false">AL19</f>
        <v>E</v>
      </c>
      <c r="F19" s="60" t="str">
        <f aca="false">BO19</f>
        <v>E</v>
      </c>
      <c r="G19" s="61" t="s">
        <v>75</v>
      </c>
      <c r="H19" s="62" t="s">
        <v>75</v>
      </c>
      <c r="I19" s="58" t="n">
        <v>6</v>
      </c>
      <c r="J19" s="63" t="n">
        <v>6</v>
      </c>
      <c r="K19" s="63" t="n">
        <v>5</v>
      </c>
      <c r="L19" s="63" t="n">
        <v>6</v>
      </c>
      <c r="M19" s="63" t="n">
        <v>6</v>
      </c>
      <c r="N19" s="63" t="n">
        <v>6</v>
      </c>
      <c r="O19" s="63" t="n">
        <v>5</v>
      </c>
      <c r="P19" s="63" t="n">
        <v>5</v>
      </c>
      <c r="Q19" s="63" t="n">
        <v>6</v>
      </c>
      <c r="R19" s="63" t="n">
        <v>7</v>
      </c>
      <c r="S19" s="63" t="n">
        <v>6</v>
      </c>
      <c r="T19" s="63" t="n">
        <v>5</v>
      </c>
      <c r="U19" s="63" t="n">
        <v>5</v>
      </c>
      <c r="V19" s="63" t="n">
        <v>6</v>
      </c>
      <c r="W19" s="63" t="n">
        <v>5</v>
      </c>
      <c r="X19" s="63" t="n">
        <v>6</v>
      </c>
      <c r="Y19" s="63" t="n">
        <v>6</v>
      </c>
      <c r="Z19" s="63" t="n">
        <v>5</v>
      </c>
      <c r="AA19" s="63" t="n">
        <v>5</v>
      </c>
      <c r="AB19" s="63" t="n">
        <v>6</v>
      </c>
      <c r="AC19" s="35" t="n">
        <f aca="false">SUM(I19:AB19)</f>
        <v>113</v>
      </c>
      <c r="AD19" s="59"/>
      <c r="AE19" s="65" t="n">
        <f aca="false">AC19-AD19</f>
        <v>113</v>
      </c>
      <c r="AF19" s="66" t="n">
        <f aca="false">ROUND((AE19/AA$26)*100,2)</f>
        <v>56.5</v>
      </c>
      <c r="AG19" s="67" t="n">
        <f aca="false">ROUND((100-AF19)*1.5,1)</f>
        <v>65.3</v>
      </c>
      <c r="AH19" s="68"/>
      <c r="AI19" s="75"/>
      <c r="AJ19" s="65"/>
      <c r="AK19" s="43"/>
      <c r="AL19" s="70" t="s">
        <v>75</v>
      </c>
      <c r="AM19" s="71" t="s">
        <v>75</v>
      </c>
      <c r="AN19" s="65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3" t="s">
        <v>75</v>
      </c>
      <c r="BG19" s="48"/>
      <c r="BH19" s="49"/>
      <c r="BI19" s="50"/>
      <c r="BJ19" s="51"/>
      <c r="BK19" s="74"/>
      <c r="BL19" s="53"/>
      <c r="BM19" s="54"/>
      <c r="BN19" s="55" t="s">
        <v>75</v>
      </c>
      <c r="BO19" s="56" t="s">
        <v>75</v>
      </c>
    </row>
    <row r="20" customFormat="false" ht="15.75" hidden="false" customHeight="false" outlineLevel="0" collapsed="false">
      <c r="A20" s="57"/>
      <c r="B20" s="58"/>
      <c r="C20" s="59"/>
      <c r="D20" s="60"/>
      <c r="E20" s="61"/>
      <c r="F20" s="60"/>
      <c r="G20" s="61"/>
      <c r="H20" s="62"/>
      <c r="I20" s="58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35"/>
      <c r="AD20" s="59"/>
      <c r="AE20" s="65"/>
      <c r="AF20" s="66"/>
      <c r="AG20" s="67"/>
      <c r="AH20" s="68"/>
      <c r="AI20" s="75"/>
      <c r="AJ20" s="65"/>
      <c r="AK20" s="43"/>
      <c r="AL20" s="70"/>
      <c r="AM20" s="71"/>
      <c r="AN20" s="65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3"/>
      <c r="BG20" s="48"/>
      <c r="BH20" s="49"/>
      <c r="BI20" s="50"/>
      <c r="BJ20" s="51"/>
      <c r="BK20" s="74"/>
      <c r="BL20" s="53"/>
      <c r="BM20" s="54"/>
      <c r="BN20" s="55"/>
      <c r="BO20" s="56"/>
    </row>
    <row r="21" customFormat="false" ht="15.75" hidden="false" customHeight="false" outlineLevel="0" collapsed="false">
      <c r="A21" s="57"/>
      <c r="B21" s="58"/>
      <c r="C21" s="59"/>
      <c r="D21" s="60"/>
      <c r="E21" s="61"/>
      <c r="F21" s="60"/>
      <c r="G21" s="61"/>
      <c r="H21" s="62"/>
      <c r="I21" s="58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35"/>
      <c r="AD21" s="59"/>
      <c r="AE21" s="65"/>
      <c r="AF21" s="66"/>
      <c r="AG21" s="67"/>
      <c r="AH21" s="68"/>
      <c r="AI21" s="75"/>
      <c r="AJ21" s="65"/>
      <c r="AK21" s="43"/>
      <c r="AL21" s="70"/>
      <c r="AM21" s="71"/>
      <c r="AN21" s="65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3"/>
      <c r="BG21" s="48"/>
      <c r="BH21" s="49"/>
      <c r="BI21" s="50"/>
      <c r="BJ21" s="51"/>
      <c r="BK21" s="74"/>
      <c r="BL21" s="53"/>
      <c r="BM21" s="54"/>
      <c r="BN21" s="55"/>
      <c r="BO21" s="56"/>
    </row>
    <row r="22" customFormat="false" ht="15.75" hidden="false" customHeight="false" outlineLevel="0" collapsed="false">
      <c r="A22" s="57"/>
      <c r="B22" s="58"/>
      <c r="C22" s="59"/>
      <c r="D22" s="60"/>
      <c r="E22" s="61"/>
      <c r="F22" s="60"/>
      <c r="G22" s="61"/>
      <c r="H22" s="62"/>
      <c r="I22" s="58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35"/>
      <c r="AD22" s="59"/>
      <c r="AE22" s="65"/>
      <c r="AF22" s="66"/>
      <c r="AG22" s="67"/>
      <c r="AH22" s="68"/>
      <c r="AI22" s="75"/>
      <c r="AJ22" s="65"/>
      <c r="AK22" s="43"/>
      <c r="AL22" s="70"/>
      <c r="AM22" s="71"/>
      <c r="AN22" s="65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3"/>
      <c r="BG22" s="48"/>
      <c r="BH22" s="49"/>
      <c r="BI22" s="50"/>
      <c r="BJ22" s="51"/>
      <c r="BK22" s="74"/>
      <c r="BL22" s="53"/>
      <c r="BM22" s="54"/>
      <c r="BN22" s="55"/>
      <c r="BO22" s="56"/>
    </row>
    <row r="23" customFormat="false" ht="15.75" hidden="false" customHeight="false" outlineLevel="0" collapsed="false">
      <c r="A23" s="57"/>
      <c r="B23" s="58"/>
      <c r="C23" s="59"/>
      <c r="D23" s="60"/>
      <c r="E23" s="61"/>
      <c r="F23" s="60"/>
      <c r="G23" s="61"/>
      <c r="H23" s="62"/>
      <c r="I23" s="58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35"/>
      <c r="AD23" s="59"/>
      <c r="AE23" s="65"/>
      <c r="AF23" s="66"/>
      <c r="AG23" s="67"/>
      <c r="AH23" s="68"/>
      <c r="AI23" s="75"/>
      <c r="AJ23" s="65"/>
      <c r="AK23" s="43"/>
      <c r="AL23" s="70"/>
      <c r="AM23" s="71"/>
      <c r="AN23" s="65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3"/>
      <c r="BG23" s="48"/>
      <c r="BH23" s="49"/>
      <c r="BI23" s="50"/>
      <c r="BJ23" s="51"/>
      <c r="BK23" s="74"/>
      <c r="BL23" s="53"/>
      <c r="BM23" s="54"/>
      <c r="BN23" s="55"/>
      <c r="BO23" s="56"/>
    </row>
    <row r="24" customFormat="false" ht="16.5" hidden="false" customHeight="false" outlineLevel="0" collapsed="false">
      <c r="A24" s="76"/>
      <c r="B24" s="77"/>
      <c r="C24" s="78"/>
      <c r="D24" s="79"/>
      <c r="E24" s="80"/>
      <c r="F24" s="79"/>
      <c r="G24" s="80"/>
      <c r="H24" s="81"/>
      <c r="I24" s="77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78"/>
      <c r="AE24" s="84"/>
      <c r="AF24" s="85"/>
      <c r="AG24" s="86"/>
      <c r="AH24" s="87"/>
      <c r="AI24" s="88"/>
      <c r="AJ24" s="84"/>
      <c r="AK24" s="89"/>
      <c r="AL24" s="90"/>
      <c r="AM24" s="91"/>
      <c r="AN24" s="84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3"/>
      <c r="BG24" s="94"/>
      <c r="BH24" s="95"/>
      <c r="BI24" s="96"/>
      <c r="BJ24" s="116"/>
      <c r="BK24" s="98"/>
      <c r="BL24" s="117"/>
      <c r="BM24" s="99"/>
      <c r="BN24" s="86"/>
      <c r="BO24" s="100"/>
    </row>
    <row r="25" customFormat="false" ht="12.75" hidden="false" customHeight="false" outlineLevel="0" collapsed="false">
      <c r="BG25" s="101"/>
      <c r="BK25" s="118"/>
      <c r="BL25" s="118"/>
      <c r="BM25" s="103"/>
    </row>
    <row r="26" customFormat="false" ht="15" hidden="false" customHeight="false" outlineLevel="0" collapsed="false">
      <c r="C26" s="8"/>
      <c r="D26" s="104"/>
      <c r="E26" s="104"/>
      <c r="F26" s="104"/>
      <c r="G26" s="104"/>
      <c r="H26" s="104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105"/>
      <c r="Z26" s="106" t="s">
        <v>81</v>
      </c>
      <c r="AA26" s="107" t="n">
        <v>200</v>
      </c>
      <c r="AB26" s="8"/>
      <c r="AC26" s="8"/>
      <c r="AD26" s="8"/>
      <c r="AF26" s="104"/>
      <c r="AI26" s="108"/>
      <c r="AJ26" s="106" t="s">
        <v>82</v>
      </c>
      <c r="AK26" s="109" t="n">
        <v>90</v>
      </c>
      <c r="BH26" s="110"/>
      <c r="BI26" s="106" t="s">
        <v>83</v>
      </c>
      <c r="BJ26" s="111" t="n">
        <v>0.00277777777777778</v>
      </c>
      <c r="BK26" s="1"/>
      <c r="BL26" s="1"/>
      <c r="BM26" s="112"/>
      <c r="BN26" s="113"/>
    </row>
    <row r="27" customFormat="false" ht="12.75" hidden="false" customHeight="false" outlineLevel="0" collapsed="false">
      <c r="Y27" s="105" t="s">
        <v>452</v>
      </c>
      <c r="BH27" s="114"/>
      <c r="BI27" s="114"/>
      <c r="BK27" s="1"/>
      <c r="BL27" s="1"/>
    </row>
    <row r="28" customFormat="false" ht="12.75" hidden="false" customHeight="false" outlineLevel="0" collapsed="false">
      <c r="BK28" s="1"/>
      <c r="BL28" s="1"/>
    </row>
  </sheetData>
  <mergeCells count="8">
    <mergeCell ref="A1:H1"/>
    <mergeCell ref="A2:H2"/>
    <mergeCell ref="A3:C3"/>
    <mergeCell ref="D4:H4"/>
    <mergeCell ref="I4:AG4"/>
    <mergeCell ref="AH4:AL4"/>
    <mergeCell ref="AN4:BF4"/>
    <mergeCell ref="BG4:BN4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A43" activeCellId="0" sqref="C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7"/>
    <col collapsed="false" customWidth="true" hidden="false" outlineLevel="0" max="3" min="3" style="1" width="20.28"/>
    <col collapsed="false" customWidth="true" hidden="false" outlineLevel="0" max="7" min="4" style="2" width="14.56"/>
    <col collapsed="false" customWidth="true" hidden="false" outlineLevel="0" max="8" min="8" style="2" width="12.42"/>
    <col collapsed="false" customWidth="true" hidden="true" outlineLevel="0" max="30" min="9" style="1" width="5.56"/>
    <col collapsed="false" customWidth="true" hidden="true" outlineLevel="0" max="31" min="31" style="2" width="7.14"/>
    <col collapsed="false" customWidth="true" hidden="true" outlineLevel="0" max="32" min="32" style="2" width="7.28"/>
    <col collapsed="false" customWidth="true" hidden="true" outlineLevel="0" max="33" min="33" style="2" width="9.99"/>
    <col collapsed="false" customWidth="true" hidden="true" outlineLevel="0" max="34" min="34" style="3" width="6.99"/>
    <col collapsed="false" customWidth="true" hidden="true" outlineLevel="0" max="35" min="35" style="3" width="7.14"/>
    <col collapsed="false" customWidth="true" hidden="true" outlineLevel="0" max="36" min="36" style="2" width="8.28"/>
    <col collapsed="false" customWidth="true" hidden="true" outlineLevel="0" max="37" min="37" style="2" width="7.7"/>
    <col collapsed="false" customWidth="true" hidden="true" outlineLevel="0" max="38" min="38" style="2" width="10.41"/>
    <col collapsed="false" customWidth="true" hidden="true" outlineLevel="0" max="39" min="39" style="2" width="10.85"/>
    <col collapsed="false" customWidth="true" hidden="true" outlineLevel="0" max="57" min="40" style="2" width="3.7"/>
    <col collapsed="false" customWidth="true" hidden="true" outlineLevel="0" max="58" min="58" style="2" width="7.42"/>
    <col collapsed="false" customWidth="true" hidden="true" outlineLevel="0" max="59" min="59" style="2" width="13.28"/>
    <col collapsed="false" customWidth="true" hidden="true" outlineLevel="0" max="60" min="60" style="2" width="12.7"/>
    <col collapsed="false" customWidth="true" hidden="true" outlineLevel="0" max="61" min="61" style="2" width="10.13"/>
    <col collapsed="false" customWidth="true" hidden="true" outlineLevel="0" max="62" min="62" style="2" width="8.99"/>
    <col collapsed="false" customWidth="true" hidden="true" outlineLevel="0" max="63" min="63" style="2" width="8.28"/>
    <col collapsed="false" customWidth="true" hidden="true" outlineLevel="0" max="64" min="64" style="2" width="7.85"/>
    <col collapsed="false" customWidth="true" hidden="true" outlineLevel="0" max="65" min="65" style="2" width="7.7"/>
    <col collapsed="false" customWidth="true" hidden="true" outlineLevel="0" max="66" min="66" style="2" width="9.06"/>
    <col collapsed="false" customWidth="false" hidden="true" outlineLevel="0" max="67" min="67" style="2" width="9.14"/>
    <col collapsed="false" customWidth="false" hidden="false" outlineLevel="0" max="257" min="68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BM1" s="1"/>
      <c r="BN1" s="1"/>
      <c r="BO1" s="1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BM2" s="1"/>
      <c r="BN2" s="1"/>
      <c r="BO2" s="1"/>
    </row>
    <row r="3" customFormat="false" ht="33.75" hidden="false" customHeight="true" outlineLevel="0" collapsed="false">
      <c r="A3" s="4" t="s">
        <v>453</v>
      </c>
      <c r="B3" s="4"/>
      <c r="C3" s="4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BM3" s="1"/>
      <c r="BN3" s="1"/>
      <c r="BO3" s="1"/>
    </row>
    <row r="4" customFormat="false" ht="30" hidden="false" customHeight="true" outlineLevel="0" collapsed="false">
      <c r="A4" s="8"/>
      <c r="B4" s="8"/>
      <c r="C4" s="9"/>
      <c r="D4" s="10" t="s">
        <v>3</v>
      </c>
      <c r="E4" s="10"/>
      <c r="F4" s="10"/>
      <c r="G4" s="10"/>
      <c r="H4" s="10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 t="s">
        <v>5</v>
      </c>
      <c r="AI4" s="10"/>
      <c r="AJ4" s="10"/>
      <c r="AK4" s="10"/>
      <c r="AL4" s="10"/>
      <c r="AM4" s="11"/>
      <c r="AN4" s="12" t="s">
        <v>6</v>
      </c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 t="s">
        <v>7</v>
      </c>
      <c r="BH4" s="12"/>
      <c r="BI4" s="12"/>
      <c r="BJ4" s="12"/>
      <c r="BK4" s="12"/>
      <c r="BL4" s="12"/>
      <c r="BM4" s="12"/>
      <c r="BN4" s="12"/>
      <c r="BO4" s="12" t="s">
        <v>8</v>
      </c>
    </row>
    <row r="5" customFormat="false" ht="48.75" hidden="false" customHeight="true" outlineLevel="0" collapsed="false">
      <c r="A5" s="12" t="s">
        <v>9</v>
      </c>
      <c r="B5" s="13" t="s">
        <v>10</v>
      </c>
      <c r="C5" s="14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5" t="s">
        <v>16</v>
      </c>
      <c r="I5" s="16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7" t="s">
        <v>29</v>
      </c>
      <c r="V5" s="17" t="s">
        <v>30</v>
      </c>
      <c r="W5" s="17" t="s">
        <v>31</v>
      </c>
      <c r="X5" s="17" t="s">
        <v>422</v>
      </c>
      <c r="Y5" s="17" t="s">
        <v>32</v>
      </c>
      <c r="Z5" s="17" t="s">
        <v>33</v>
      </c>
      <c r="AA5" s="17" t="s">
        <v>34</v>
      </c>
      <c r="AB5" s="17" t="s">
        <v>10</v>
      </c>
      <c r="AC5" s="19" t="s">
        <v>35</v>
      </c>
      <c r="AD5" s="20" t="s">
        <v>36</v>
      </c>
      <c r="AE5" s="13" t="s">
        <v>37</v>
      </c>
      <c r="AF5" s="21" t="s">
        <v>38</v>
      </c>
      <c r="AG5" s="14" t="s">
        <v>39</v>
      </c>
      <c r="AH5" s="22" t="s">
        <v>40</v>
      </c>
      <c r="AI5" s="23" t="s">
        <v>41</v>
      </c>
      <c r="AJ5" s="24" t="s">
        <v>42</v>
      </c>
      <c r="AK5" s="21" t="s">
        <v>40</v>
      </c>
      <c r="AL5" s="14" t="s">
        <v>39</v>
      </c>
      <c r="AM5" s="15" t="s">
        <v>43</v>
      </c>
      <c r="AN5" s="25" t="n">
        <v>1</v>
      </c>
      <c r="AO5" s="21" t="n">
        <v>2</v>
      </c>
      <c r="AP5" s="21" t="n">
        <v>3</v>
      </c>
      <c r="AQ5" s="21" t="n">
        <v>4</v>
      </c>
      <c r="AR5" s="21" t="n">
        <v>5</v>
      </c>
      <c r="AS5" s="21" t="n">
        <v>6</v>
      </c>
      <c r="AT5" s="21" t="n">
        <v>7</v>
      </c>
      <c r="AU5" s="21" t="n">
        <v>8</v>
      </c>
      <c r="AV5" s="21" t="n">
        <v>9</v>
      </c>
      <c r="AW5" s="21" t="n">
        <v>10</v>
      </c>
      <c r="AX5" s="21" t="n">
        <v>11</v>
      </c>
      <c r="AY5" s="21" t="n">
        <v>12</v>
      </c>
      <c r="AZ5" s="21" t="n">
        <v>13</v>
      </c>
      <c r="BA5" s="21" t="n">
        <v>14</v>
      </c>
      <c r="BB5" s="21" t="n">
        <v>15</v>
      </c>
      <c r="BC5" s="21" t="n">
        <v>16</v>
      </c>
      <c r="BD5" s="21" t="n">
        <v>17</v>
      </c>
      <c r="BE5" s="21" t="n">
        <v>18</v>
      </c>
      <c r="BF5" s="15" t="s">
        <v>44</v>
      </c>
      <c r="BG5" s="25" t="s">
        <v>45</v>
      </c>
      <c r="BH5" s="13" t="s">
        <v>46</v>
      </c>
      <c r="BI5" s="21" t="s">
        <v>47</v>
      </c>
      <c r="BJ5" s="21" t="s">
        <v>423</v>
      </c>
      <c r="BK5" s="21" t="s">
        <v>49</v>
      </c>
      <c r="BL5" s="26" t="s">
        <v>50</v>
      </c>
      <c r="BM5" s="27" t="s">
        <v>51</v>
      </c>
      <c r="BN5" s="14" t="s">
        <v>52</v>
      </c>
      <c r="BO5" s="12" t="s">
        <v>39</v>
      </c>
    </row>
    <row r="6" customFormat="false" ht="15.75" hidden="false" customHeight="false" outlineLevel="0" collapsed="false">
      <c r="A6" s="28" t="n">
        <v>194</v>
      </c>
      <c r="B6" s="125" t="s">
        <v>454</v>
      </c>
      <c r="C6" s="30" t="s">
        <v>455</v>
      </c>
      <c r="D6" s="31" t="n">
        <f aca="false">AG6</f>
        <v>26.3</v>
      </c>
      <c r="E6" s="32" t="n">
        <f aca="false">AL6</f>
        <v>5.25</v>
      </c>
      <c r="F6" s="31" t="n">
        <f aca="false">BO6</f>
        <v>0</v>
      </c>
      <c r="G6" s="32" t="n">
        <f aca="false">D6+E6+F6</f>
        <v>31.55</v>
      </c>
      <c r="H6" s="33" t="n">
        <v>1</v>
      </c>
      <c r="I6" s="34" t="n">
        <v>8</v>
      </c>
      <c r="J6" s="35" t="n">
        <v>8</v>
      </c>
      <c r="K6" s="35" t="n">
        <v>9</v>
      </c>
      <c r="L6" s="35" t="n">
        <v>8</v>
      </c>
      <c r="M6" s="35" t="n">
        <v>9</v>
      </c>
      <c r="N6" s="35" t="n">
        <v>8</v>
      </c>
      <c r="O6" s="35" t="n">
        <v>7</v>
      </c>
      <c r="P6" s="35" t="n">
        <v>7</v>
      </c>
      <c r="Q6" s="35" t="n">
        <v>8</v>
      </c>
      <c r="R6" s="35" t="n">
        <v>8</v>
      </c>
      <c r="S6" s="35" t="n">
        <v>8</v>
      </c>
      <c r="T6" s="35" t="n">
        <v>8</v>
      </c>
      <c r="U6" s="35" t="n">
        <v>9</v>
      </c>
      <c r="V6" s="35" t="n">
        <v>8</v>
      </c>
      <c r="W6" s="35" t="n">
        <v>9</v>
      </c>
      <c r="X6" s="35" t="n">
        <v>9</v>
      </c>
      <c r="Y6" s="35" t="n">
        <v>9</v>
      </c>
      <c r="Z6" s="35" t="n">
        <v>8</v>
      </c>
      <c r="AA6" s="35" t="n">
        <v>9</v>
      </c>
      <c r="AB6" s="35" t="n">
        <v>8</v>
      </c>
      <c r="AC6" s="35" t="n">
        <f aca="false">SUM(I6:AB6)</f>
        <v>165</v>
      </c>
      <c r="AD6" s="37"/>
      <c r="AE6" s="38" t="n">
        <f aca="false">AC6-AD6</f>
        <v>165</v>
      </c>
      <c r="AF6" s="39" t="n">
        <f aca="false">ROUND((AE6/AA$26)*100,2)</f>
        <v>82.5</v>
      </c>
      <c r="AG6" s="40" t="n">
        <f aca="false">ROUND((100-AF6)*1.5,1)</f>
        <v>26.3</v>
      </c>
      <c r="AH6" s="41" t="n">
        <v>95</v>
      </c>
      <c r="AI6" s="42" t="n">
        <f aca="false">AH6-AK$26</f>
        <v>5</v>
      </c>
      <c r="AJ6" s="38" t="n">
        <v>4</v>
      </c>
      <c r="AK6" s="43" t="n">
        <f aca="false">IF(AI6&gt;0,ROUNDUP(AI6,0)*0.25,0)</f>
        <v>1.25</v>
      </c>
      <c r="AL6" s="44" t="n">
        <f aca="false">AK6+AJ6</f>
        <v>5.25</v>
      </c>
      <c r="AM6" s="45" t="n">
        <f aca="false">AG6+AL6</f>
        <v>31.55</v>
      </c>
      <c r="AN6" s="38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7" t="n">
        <f aca="false">SUM(AN6:BE6)</f>
        <v>0</v>
      </c>
      <c r="BG6" s="48" t="n">
        <v>0.459722222222222</v>
      </c>
      <c r="BH6" s="49" t="n">
        <v>0.462881944444444</v>
      </c>
      <c r="BI6" s="50" t="n">
        <f aca="false">BH6-BG6</f>
        <v>0.00315972222222222</v>
      </c>
      <c r="BJ6" s="51" t="n">
        <v>0.00320601851851852</v>
      </c>
      <c r="BK6" s="52" t="n">
        <f aca="false">(BI6-BJ6)*24*60*60</f>
        <v>-4.00000000000005</v>
      </c>
      <c r="BL6" s="53" t="n">
        <f aca="false">IF(BK6&gt;0,BK6*0.4,0)</f>
        <v>0</v>
      </c>
      <c r="BM6" s="54" t="n">
        <f aca="false">IF(BK6&lt;-37,(BK6+37)*-1,0)</f>
        <v>0</v>
      </c>
      <c r="BN6" s="55" t="n">
        <f aca="false">BL6+BM6</f>
        <v>0</v>
      </c>
      <c r="BO6" s="56" t="n">
        <f aca="false">BN6+BF6</f>
        <v>0</v>
      </c>
    </row>
    <row r="7" customFormat="false" ht="15.75" hidden="false" customHeight="false" outlineLevel="0" collapsed="false">
      <c r="A7" s="57" t="n">
        <v>198</v>
      </c>
      <c r="B7" s="58" t="s">
        <v>456</v>
      </c>
      <c r="C7" s="59" t="s">
        <v>457</v>
      </c>
      <c r="D7" s="60" t="n">
        <f aca="false">AG7</f>
        <v>45.8</v>
      </c>
      <c r="E7" s="61" t="n">
        <f aca="false">AL7</f>
        <v>8</v>
      </c>
      <c r="F7" s="60" t="n">
        <f aca="false">BO7</f>
        <v>0</v>
      </c>
      <c r="G7" s="61" t="n">
        <f aca="false">D7+E7+F7</f>
        <v>53.8</v>
      </c>
      <c r="H7" s="62" t="n">
        <v>2</v>
      </c>
      <c r="I7" s="58" t="n">
        <v>8</v>
      </c>
      <c r="J7" s="63" t="n">
        <v>7</v>
      </c>
      <c r="K7" s="63" t="n">
        <v>7</v>
      </c>
      <c r="L7" s="63" t="n">
        <v>7</v>
      </c>
      <c r="M7" s="63" t="n">
        <v>6</v>
      </c>
      <c r="N7" s="63" t="n">
        <v>6</v>
      </c>
      <c r="O7" s="63" t="n">
        <v>7</v>
      </c>
      <c r="P7" s="63" t="n">
        <v>7</v>
      </c>
      <c r="Q7" s="63" t="n">
        <v>6</v>
      </c>
      <c r="R7" s="63" t="n">
        <v>6</v>
      </c>
      <c r="S7" s="63" t="n">
        <v>7</v>
      </c>
      <c r="T7" s="63" t="n">
        <v>7</v>
      </c>
      <c r="U7" s="63" t="n">
        <v>7</v>
      </c>
      <c r="V7" s="63" t="n">
        <v>7</v>
      </c>
      <c r="W7" s="63" t="n">
        <v>8</v>
      </c>
      <c r="X7" s="63" t="n">
        <v>8</v>
      </c>
      <c r="Y7" s="63" t="n">
        <v>7</v>
      </c>
      <c r="Z7" s="63" t="n">
        <v>7</v>
      </c>
      <c r="AA7" s="63" t="n">
        <v>7</v>
      </c>
      <c r="AB7" s="63" t="n">
        <v>7</v>
      </c>
      <c r="AC7" s="35" t="n">
        <f aca="false">SUM(I7:AB7)</f>
        <v>139</v>
      </c>
      <c r="AD7" s="59"/>
      <c r="AE7" s="65" t="n">
        <f aca="false">AC7-AD7</f>
        <v>139</v>
      </c>
      <c r="AF7" s="66" t="n">
        <f aca="false">ROUND((AE7/AA$26)*100,2)</f>
        <v>69.5</v>
      </c>
      <c r="AG7" s="67" t="n">
        <f aca="false">ROUND((100-AF7)*1.5,1)</f>
        <v>45.8</v>
      </c>
      <c r="AH7" s="68" t="n">
        <v>90</v>
      </c>
      <c r="AI7" s="69" t="n">
        <f aca="false">AH7-AK$26</f>
        <v>0</v>
      </c>
      <c r="AJ7" s="65" t="n">
        <v>8</v>
      </c>
      <c r="AK7" s="43" t="n">
        <f aca="false">IF(AI7&gt;0,ROUNDUP(AI7,0)*0.25,0)</f>
        <v>0</v>
      </c>
      <c r="AL7" s="70" t="n">
        <f aca="false">AK7+AJ7</f>
        <v>8</v>
      </c>
      <c r="AM7" s="71" t="n">
        <f aca="false">AG7+AL7</f>
        <v>53.8</v>
      </c>
      <c r="AN7" s="65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3" t="n">
        <f aca="false">SUM(AN7:BE7)</f>
        <v>0</v>
      </c>
      <c r="BG7" s="48" t="n">
        <v>0.466666666666667</v>
      </c>
      <c r="BH7" s="49" t="n">
        <v>0.469861111111111</v>
      </c>
      <c r="BI7" s="50" t="n">
        <f aca="false">BH7-BG7</f>
        <v>0.00319444444444444</v>
      </c>
      <c r="BJ7" s="51" t="n">
        <v>0.00320601851851852</v>
      </c>
      <c r="BK7" s="74" t="n">
        <f aca="false">(BI7-BJ7)*24*60*60</f>
        <v>-1.00000000000003</v>
      </c>
      <c r="BL7" s="53" t="n">
        <f aca="false">IF(BK7&gt;0,BK7*0.4,0)</f>
        <v>0</v>
      </c>
      <c r="BM7" s="54" t="n">
        <f aca="false">IF(BK7&lt;-37,(BK7+37)*-1,0)</f>
        <v>0</v>
      </c>
      <c r="BN7" s="55" t="n">
        <f aca="false">BL7+BM7</f>
        <v>0</v>
      </c>
      <c r="BO7" s="56" t="n">
        <f aca="false">BN7+BF7</f>
        <v>0</v>
      </c>
    </row>
    <row r="8" customFormat="false" ht="15.75" hidden="false" customHeight="false" outlineLevel="0" collapsed="false">
      <c r="A8" s="57" t="n">
        <v>190</v>
      </c>
      <c r="B8" s="58" t="s">
        <v>458</v>
      </c>
      <c r="C8" s="59" t="s">
        <v>459</v>
      </c>
      <c r="D8" s="60" t="n">
        <f aca="false">AG8</f>
        <v>48.8</v>
      </c>
      <c r="E8" s="61" t="n">
        <f aca="false">AL8</f>
        <v>5</v>
      </c>
      <c r="F8" s="60" t="n">
        <f aca="false">BO8</f>
        <v>5.99999999999998</v>
      </c>
      <c r="G8" s="61" t="n">
        <f aca="false">D8+E8+F8</f>
        <v>59.8</v>
      </c>
      <c r="H8" s="62" t="n">
        <v>3</v>
      </c>
      <c r="I8" s="58" t="n">
        <v>7</v>
      </c>
      <c r="J8" s="63" t="n">
        <v>6</v>
      </c>
      <c r="K8" s="63" t="n">
        <v>6</v>
      </c>
      <c r="L8" s="63" t="n">
        <v>7</v>
      </c>
      <c r="M8" s="63" t="n">
        <v>7</v>
      </c>
      <c r="N8" s="63" t="n">
        <v>7</v>
      </c>
      <c r="O8" s="63" t="n">
        <v>7</v>
      </c>
      <c r="P8" s="63" t="n">
        <v>6</v>
      </c>
      <c r="Q8" s="63" t="n">
        <v>7</v>
      </c>
      <c r="R8" s="63" t="n">
        <v>6</v>
      </c>
      <c r="S8" s="63" t="n">
        <v>6</v>
      </c>
      <c r="T8" s="63" t="n">
        <v>7</v>
      </c>
      <c r="U8" s="63" t="n">
        <v>7</v>
      </c>
      <c r="V8" s="63" t="n">
        <v>6</v>
      </c>
      <c r="W8" s="63" t="n">
        <v>7</v>
      </c>
      <c r="X8" s="63" t="n">
        <v>8</v>
      </c>
      <c r="Y8" s="63" t="n">
        <v>7</v>
      </c>
      <c r="Z8" s="63" t="n">
        <v>7</v>
      </c>
      <c r="AA8" s="63" t="n">
        <v>7</v>
      </c>
      <c r="AB8" s="63" t="n">
        <v>7</v>
      </c>
      <c r="AC8" s="35" t="n">
        <f aca="false">SUM(I8:AB8)</f>
        <v>135</v>
      </c>
      <c r="AD8" s="59"/>
      <c r="AE8" s="65" t="n">
        <f aca="false">AC8-AD8</f>
        <v>135</v>
      </c>
      <c r="AF8" s="66" t="n">
        <f aca="false">ROUND((AE8/AA$26)*100,2)</f>
        <v>67.5</v>
      </c>
      <c r="AG8" s="67" t="n">
        <f aca="false">ROUND((100-AF8)*1.5,1)</f>
        <v>48.8</v>
      </c>
      <c r="AH8" s="68" t="n">
        <v>94</v>
      </c>
      <c r="AI8" s="75" t="n">
        <f aca="false">AH8-AK$26</f>
        <v>4</v>
      </c>
      <c r="AJ8" s="65" t="n">
        <v>4</v>
      </c>
      <c r="AK8" s="43" t="n">
        <f aca="false">IF(AI8&gt;0,ROUNDUP(AI8,0)*0.25,0)</f>
        <v>1</v>
      </c>
      <c r="AL8" s="70" t="n">
        <f aca="false">AK8+AJ8</f>
        <v>5</v>
      </c>
      <c r="AM8" s="71" t="n">
        <f aca="false">AG8+AL8</f>
        <v>53.8</v>
      </c>
      <c r="AN8" s="65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3" t="n">
        <f aca="false">SUM(AN8:BE8)</f>
        <v>0</v>
      </c>
      <c r="BG8" s="48" t="n">
        <v>0.454166666666667</v>
      </c>
      <c r="BH8" s="49" t="n">
        <v>0.457546296296296</v>
      </c>
      <c r="BI8" s="50" t="n">
        <f aca="false">BH8-BG8</f>
        <v>0.00337962962962963</v>
      </c>
      <c r="BJ8" s="51" t="n">
        <v>0.00320601851851852</v>
      </c>
      <c r="BK8" s="74" t="n">
        <f aca="false">(BI8-BJ8)*24*60*60</f>
        <v>14.9999999999999</v>
      </c>
      <c r="BL8" s="53" t="n">
        <f aca="false">IF(BK8&gt;0,BK8*0.4,0)</f>
        <v>5.99999999999998</v>
      </c>
      <c r="BM8" s="54" t="n">
        <f aca="false">IF(BK8&lt;-37,(BK8+37)*-1,0)</f>
        <v>0</v>
      </c>
      <c r="BN8" s="55" t="n">
        <f aca="false">BL8+BM8</f>
        <v>5.99999999999998</v>
      </c>
      <c r="BO8" s="56" t="n">
        <f aca="false">BN8+BF8</f>
        <v>5.99999999999998</v>
      </c>
    </row>
    <row r="9" customFormat="false" ht="15.75" hidden="false" customHeight="false" outlineLevel="0" collapsed="false">
      <c r="A9" s="57" t="n">
        <v>200</v>
      </c>
      <c r="B9" s="58" t="s">
        <v>460</v>
      </c>
      <c r="C9" s="59" t="s">
        <v>461</v>
      </c>
      <c r="D9" s="60" t="n">
        <f aca="false">AG9</f>
        <v>59.3</v>
      </c>
      <c r="E9" s="61" t="n">
        <f aca="false">AL9</f>
        <v>4.5</v>
      </c>
      <c r="F9" s="60" t="n">
        <f aca="false">BO9</f>
        <v>0</v>
      </c>
      <c r="G9" s="61" t="n">
        <f aca="false">D9+E9+F9</f>
        <v>63.8</v>
      </c>
      <c r="H9" s="62" t="n">
        <v>4</v>
      </c>
      <c r="I9" s="58" t="n">
        <v>7</v>
      </c>
      <c r="J9" s="63" t="n">
        <v>6</v>
      </c>
      <c r="K9" s="63" t="n">
        <v>5</v>
      </c>
      <c r="L9" s="63" t="n">
        <v>5</v>
      </c>
      <c r="M9" s="63" t="n">
        <v>6</v>
      </c>
      <c r="N9" s="63" t="n">
        <v>6</v>
      </c>
      <c r="O9" s="63" t="n">
        <v>6</v>
      </c>
      <c r="P9" s="63" t="n">
        <v>6</v>
      </c>
      <c r="Q9" s="63" t="n">
        <v>6</v>
      </c>
      <c r="R9" s="63" t="n">
        <v>6</v>
      </c>
      <c r="S9" s="63" t="n">
        <v>6</v>
      </c>
      <c r="T9" s="63" t="n">
        <v>6</v>
      </c>
      <c r="U9" s="63" t="n">
        <v>6</v>
      </c>
      <c r="V9" s="63" t="n">
        <v>6</v>
      </c>
      <c r="W9" s="63" t="n">
        <v>7</v>
      </c>
      <c r="X9" s="63" t="n">
        <v>7</v>
      </c>
      <c r="Y9" s="63" t="n">
        <v>6</v>
      </c>
      <c r="Z9" s="63" t="n">
        <v>6</v>
      </c>
      <c r="AA9" s="63" t="n">
        <v>6</v>
      </c>
      <c r="AB9" s="63" t="n">
        <v>6</v>
      </c>
      <c r="AC9" s="35" t="n">
        <f aca="false">SUM(I9:AB9)</f>
        <v>121</v>
      </c>
      <c r="AD9" s="59"/>
      <c r="AE9" s="65" t="n">
        <f aca="false">AC9-AD9</f>
        <v>121</v>
      </c>
      <c r="AF9" s="66" t="n">
        <f aca="false">ROUND((AE9/AA$26)*100,2)</f>
        <v>60.5</v>
      </c>
      <c r="AG9" s="67" t="n">
        <f aca="false">ROUND((100-AF9)*1.5,1)</f>
        <v>59.3</v>
      </c>
      <c r="AH9" s="68" t="n">
        <v>92</v>
      </c>
      <c r="AI9" s="75" t="n">
        <f aca="false">AH9-AK$26</f>
        <v>2</v>
      </c>
      <c r="AJ9" s="65" t="n">
        <v>4</v>
      </c>
      <c r="AK9" s="43" t="n">
        <f aca="false">IF(AI9&gt;0,ROUNDUP(AI9,0)*0.25,0)</f>
        <v>0.5</v>
      </c>
      <c r="AL9" s="70" t="n">
        <f aca="false">AK9+AJ9</f>
        <v>4.5</v>
      </c>
      <c r="AM9" s="71" t="n">
        <f aca="false">AG9+AL9</f>
        <v>63.8</v>
      </c>
      <c r="AN9" s="65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3" t="n">
        <f aca="false">SUM(AN9:BE9)</f>
        <v>0</v>
      </c>
      <c r="BG9" s="48" t="n">
        <v>0.469444444444445</v>
      </c>
      <c r="BH9" s="49" t="n">
        <v>0.472604166666667</v>
      </c>
      <c r="BI9" s="50" t="n">
        <f aca="false">BH9-BG9</f>
        <v>0.00315972222222222</v>
      </c>
      <c r="BJ9" s="51" t="n">
        <v>0.00320601851851852</v>
      </c>
      <c r="BK9" s="74" t="n">
        <f aca="false">(BI9-BJ9)*24*60*60</f>
        <v>-4.00000000000005</v>
      </c>
      <c r="BL9" s="53" t="n">
        <f aca="false">IF(BK9&gt;0,BK9*0.4,0)</f>
        <v>0</v>
      </c>
      <c r="BM9" s="54" t="n">
        <f aca="false">IF(BK9&lt;-37,(BK9+37)*-1,0)</f>
        <v>0</v>
      </c>
      <c r="BN9" s="55" t="n">
        <f aca="false">BL9+BM9</f>
        <v>0</v>
      </c>
      <c r="BO9" s="56" t="n">
        <f aca="false">BN9+BF9</f>
        <v>0</v>
      </c>
    </row>
    <row r="10" customFormat="false" ht="15.75" hidden="false" customHeight="false" outlineLevel="0" collapsed="false">
      <c r="A10" s="57" t="n">
        <v>192</v>
      </c>
      <c r="B10" s="58" t="s">
        <v>462</v>
      </c>
      <c r="C10" s="126" t="s">
        <v>463</v>
      </c>
      <c r="D10" s="60" t="n">
        <f aca="false">AG10</f>
        <v>50.3</v>
      </c>
      <c r="E10" s="61" t="n">
        <f aca="false">AL10</f>
        <v>7.25</v>
      </c>
      <c r="F10" s="60" t="n">
        <f aca="false">BO10</f>
        <v>7.99999999999998</v>
      </c>
      <c r="G10" s="61" t="n">
        <f aca="false">D10+E10+F10</f>
        <v>65.55</v>
      </c>
      <c r="H10" s="62" t="n">
        <v>5</v>
      </c>
      <c r="I10" s="58" t="n">
        <v>8</v>
      </c>
      <c r="J10" s="63" t="n">
        <v>6</v>
      </c>
      <c r="K10" s="63" t="n">
        <v>7</v>
      </c>
      <c r="L10" s="63" t="n">
        <v>8</v>
      </c>
      <c r="M10" s="63" t="n">
        <v>5</v>
      </c>
      <c r="N10" s="63" t="n">
        <v>5</v>
      </c>
      <c r="O10" s="63" t="n">
        <v>6</v>
      </c>
      <c r="P10" s="63" t="n">
        <v>6</v>
      </c>
      <c r="Q10" s="63" t="n">
        <v>6</v>
      </c>
      <c r="R10" s="63" t="n">
        <v>6</v>
      </c>
      <c r="S10" s="63" t="n">
        <v>8</v>
      </c>
      <c r="T10" s="63" t="n">
        <v>7</v>
      </c>
      <c r="U10" s="63" t="n">
        <v>6</v>
      </c>
      <c r="V10" s="63" t="n">
        <v>6</v>
      </c>
      <c r="W10" s="63" t="n">
        <v>8</v>
      </c>
      <c r="X10" s="63" t="n">
        <v>8</v>
      </c>
      <c r="Y10" s="63" t="n">
        <v>7</v>
      </c>
      <c r="Z10" s="63" t="n">
        <v>7</v>
      </c>
      <c r="AA10" s="63" t="n">
        <v>6</v>
      </c>
      <c r="AB10" s="63" t="n">
        <v>7</v>
      </c>
      <c r="AC10" s="35" t="n">
        <f aca="false">SUM(I10:AB10)</f>
        <v>133</v>
      </c>
      <c r="AD10" s="59"/>
      <c r="AE10" s="65" t="n">
        <f aca="false">AC10-AD10</f>
        <v>133</v>
      </c>
      <c r="AF10" s="66" t="n">
        <f aca="false">ROUND((AE10/AA$26)*100,2)</f>
        <v>66.5</v>
      </c>
      <c r="AG10" s="67" t="n">
        <f aca="false">ROUND((100-AF10)*1.5,1)</f>
        <v>50.3</v>
      </c>
      <c r="AH10" s="68" t="n">
        <v>103</v>
      </c>
      <c r="AI10" s="75" t="n">
        <f aca="false">AH10-AK$26</f>
        <v>13</v>
      </c>
      <c r="AJ10" s="65" t="n">
        <v>4</v>
      </c>
      <c r="AK10" s="43" t="n">
        <f aca="false">IF(AI10&gt;0,ROUNDUP(AI10,0)*0.25,0)</f>
        <v>3.25</v>
      </c>
      <c r="AL10" s="70" t="n">
        <f aca="false">AK10+AJ10</f>
        <v>7.25</v>
      </c>
      <c r="AM10" s="71" t="n">
        <f aca="false">AG10+AL10</f>
        <v>57.55</v>
      </c>
      <c r="AN10" s="65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3" t="n">
        <f aca="false">SUM(AN10:BE10)</f>
        <v>0</v>
      </c>
      <c r="BG10" s="48" t="n">
        <v>0.456944444444444</v>
      </c>
      <c r="BH10" s="49" t="n">
        <v>0.460381944444444</v>
      </c>
      <c r="BI10" s="50" t="n">
        <f aca="false">BH10-BG10</f>
        <v>0.0034375</v>
      </c>
      <c r="BJ10" s="51" t="n">
        <v>0.00320601851851852</v>
      </c>
      <c r="BK10" s="74" t="n">
        <f aca="false">(BI10-BJ10)*24*60*60</f>
        <v>20</v>
      </c>
      <c r="BL10" s="53" t="n">
        <f aca="false">IF(BK10&gt;0,BK10*0.4,0)</f>
        <v>7.99999999999998</v>
      </c>
      <c r="BM10" s="54" t="n">
        <f aca="false">IF(BK10&lt;-37,(BK10+37)*-1,0)</f>
        <v>0</v>
      </c>
      <c r="BN10" s="55" t="n">
        <f aca="false">BL10+BM10</f>
        <v>7.99999999999998</v>
      </c>
      <c r="BO10" s="56" t="n">
        <f aca="false">BN10+BF10</f>
        <v>7.99999999999998</v>
      </c>
    </row>
    <row r="11" customFormat="false" ht="15.75" hidden="false" customHeight="false" outlineLevel="0" collapsed="false">
      <c r="A11" s="57" t="n">
        <v>184</v>
      </c>
      <c r="B11" s="58" t="s">
        <v>464</v>
      </c>
      <c r="C11" s="59" t="s">
        <v>118</v>
      </c>
      <c r="D11" s="60" t="n">
        <f aca="false">AG11</f>
        <v>33.8</v>
      </c>
      <c r="E11" s="61" t="n">
        <f aca="false">AL11</f>
        <v>26.75</v>
      </c>
      <c r="F11" s="60" t="n">
        <f aca="false">BO11</f>
        <v>12.4</v>
      </c>
      <c r="G11" s="61" t="n">
        <f aca="false">D11+E11+F11</f>
        <v>72.95</v>
      </c>
      <c r="H11" s="62" t="n">
        <v>6</v>
      </c>
      <c r="I11" s="58" t="n">
        <v>7</v>
      </c>
      <c r="J11" s="63" t="n">
        <v>7</v>
      </c>
      <c r="K11" s="63" t="n">
        <v>7</v>
      </c>
      <c r="L11" s="63" t="n">
        <v>8</v>
      </c>
      <c r="M11" s="63" t="n">
        <v>7</v>
      </c>
      <c r="N11" s="63" t="n">
        <v>8</v>
      </c>
      <c r="O11" s="63" t="n">
        <v>7</v>
      </c>
      <c r="P11" s="63" t="n">
        <v>7</v>
      </c>
      <c r="Q11" s="63" t="n">
        <v>8</v>
      </c>
      <c r="R11" s="63" t="n">
        <v>8</v>
      </c>
      <c r="S11" s="63" t="n">
        <v>8</v>
      </c>
      <c r="T11" s="63" t="n">
        <v>8</v>
      </c>
      <c r="U11" s="63" t="n">
        <v>8</v>
      </c>
      <c r="V11" s="63" t="n">
        <v>8</v>
      </c>
      <c r="W11" s="63" t="n">
        <v>8</v>
      </c>
      <c r="X11" s="63" t="n">
        <v>9</v>
      </c>
      <c r="Y11" s="63" t="n">
        <v>8</v>
      </c>
      <c r="Z11" s="63" t="n">
        <v>8</v>
      </c>
      <c r="AA11" s="63" t="n">
        <v>8</v>
      </c>
      <c r="AB11" s="63" t="n">
        <v>8</v>
      </c>
      <c r="AC11" s="35" t="n">
        <f aca="false">SUM(I11:AB11)</f>
        <v>155</v>
      </c>
      <c r="AD11" s="59"/>
      <c r="AE11" s="65" t="n">
        <f aca="false">AC11-AD11</f>
        <v>155</v>
      </c>
      <c r="AF11" s="66" t="n">
        <f aca="false">ROUND((AE11/AA$26)*100,2)</f>
        <v>77.5</v>
      </c>
      <c r="AG11" s="67" t="n">
        <f aca="false">ROUND((100-AF11)*1.5,1)</f>
        <v>33.8</v>
      </c>
      <c r="AH11" s="68" t="n">
        <v>133</v>
      </c>
      <c r="AI11" s="75" t="n">
        <f aca="false">AH11-AK$26</f>
        <v>43</v>
      </c>
      <c r="AJ11" s="65" t="n">
        <v>16</v>
      </c>
      <c r="AK11" s="43" t="n">
        <f aca="false">IF(AI11&gt;0,ROUNDUP(AI11,0)*0.25,0)</f>
        <v>10.75</v>
      </c>
      <c r="AL11" s="70" t="n">
        <f aca="false">AK11+AJ11</f>
        <v>26.75</v>
      </c>
      <c r="AM11" s="71" t="n">
        <f aca="false">AG11+AL11</f>
        <v>60.55</v>
      </c>
      <c r="AN11" s="65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3" t="n">
        <f aca="false">SUM(AN11:BE11)</f>
        <v>0</v>
      </c>
      <c r="BG11" s="48" t="n">
        <v>0.448611111111111</v>
      </c>
      <c r="BH11" s="49" t="n">
        <v>0.452175925925926</v>
      </c>
      <c r="BI11" s="50" t="n">
        <f aca="false">BH11-BG11</f>
        <v>0.00356481481481482</v>
      </c>
      <c r="BJ11" s="51" t="n">
        <v>0.00320601851851852</v>
      </c>
      <c r="BK11" s="74" t="n">
        <f aca="false">(BI11-BJ11)*24*60*60</f>
        <v>31</v>
      </c>
      <c r="BL11" s="53" t="n">
        <f aca="false">IF(BK11&gt;0,BK11*0.4,0)</f>
        <v>12.4</v>
      </c>
      <c r="BM11" s="54" t="n">
        <f aca="false">IF(BK11&lt;-37,(BK11+37)*-1,0)</f>
        <v>0</v>
      </c>
      <c r="BN11" s="55" t="n">
        <f aca="false">BL11+BM11</f>
        <v>12.4</v>
      </c>
      <c r="BO11" s="56" t="n">
        <f aca="false">BN11+BF11</f>
        <v>12.4</v>
      </c>
    </row>
    <row r="12" customFormat="false" ht="15.75" hidden="false" customHeight="false" outlineLevel="0" collapsed="false">
      <c r="A12" s="57" t="n">
        <v>204</v>
      </c>
      <c r="B12" s="58" t="s">
        <v>465</v>
      </c>
      <c r="C12" s="59" t="s">
        <v>466</v>
      </c>
      <c r="D12" s="60" t="n">
        <f aca="false">AG12</f>
        <v>60</v>
      </c>
      <c r="E12" s="61" t="n">
        <f aca="false">AL12</f>
        <v>13.25</v>
      </c>
      <c r="F12" s="60" t="n">
        <f aca="false">BO12</f>
        <v>0</v>
      </c>
      <c r="G12" s="61" t="n">
        <f aca="false">D12+E12+F12</f>
        <v>73.25</v>
      </c>
      <c r="H12" s="62" t="n">
        <v>7</v>
      </c>
      <c r="I12" s="58" t="n">
        <v>6</v>
      </c>
      <c r="J12" s="63" t="n">
        <v>6</v>
      </c>
      <c r="K12" s="63" t="n">
        <v>6</v>
      </c>
      <c r="L12" s="63" t="n">
        <v>7</v>
      </c>
      <c r="M12" s="63" t="n">
        <v>5</v>
      </c>
      <c r="N12" s="63" t="n">
        <v>6</v>
      </c>
      <c r="O12" s="63" t="n">
        <v>6</v>
      </c>
      <c r="P12" s="63" t="n">
        <v>5</v>
      </c>
      <c r="Q12" s="63" t="n">
        <v>5</v>
      </c>
      <c r="R12" s="63" t="n">
        <v>6</v>
      </c>
      <c r="S12" s="63" t="n">
        <v>6</v>
      </c>
      <c r="T12" s="63" t="n">
        <v>7</v>
      </c>
      <c r="U12" s="63" t="n">
        <v>5</v>
      </c>
      <c r="V12" s="63" t="n">
        <v>6</v>
      </c>
      <c r="W12" s="63" t="n">
        <v>7</v>
      </c>
      <c r="X12" s="63" t="n">
        <v>7</v>
      </c>
      <c r="Y12" s="63" t="n">
        <v>6</v>
      </c>
      <c r="Z12" s="63" t="n">
        <v>6</v>
      </c>
      <c r="AA12" s="63" t="n">
        <v>6</v>
      </c>
      <c r="AB12" s="63" t="n">
        <v>6</v>
      </c>
      <c r="AC12" s="35" t="n">
        <f aca="false">SUM(I12:AB12)</f>
        <v>120</v>
      </c>
      <c r="AD12" s="59"/>
      <c r="AE12" s="65" t="n">
        <f aca="false">AC12-AD12</f>
        <v>120</v>
      </c>
      <c r="AF12" s="66" t="n">
        <f aca="false">ROUND((AE12/AA$26)*100,2)</f>
        <v>60</v>
      </c>
      <c r="AG12" s="67" t="n">
        <f aca="false">ROUND((100-AF12)*1.5,1)</f>
        <v>60</v>
      </c>
      <c r="AH12" s="68" t="n">
        <v>95</v>
      </c>
      <c r="AI12" s="75" t="n">
        <f aca="false">AH12-AK$26</f>
        <v>5</v>
      </c>
      <c r="AJ12" s="65" t="n">
        <v>12</v>
      </c>
      <c r="AK12" s="43" t="n">
        <f aca="false">IF(AI12&gt;0,ROUNDUP(AI12,0)*0.25,0)</f>
        <v>1.25</v>
      </c>
      <c r="AL12" s="70" t="n">
        <f aca="false">AK12+AJ12</f>
        <v>13.25</v>
      </c>
      <c r="AM12" s="71" t="n">
        <f aca="false">AG12+AL12</f>
        <v>73.25</v>
      </c>
      <c r="AN12" s="65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3" t="n">
        <f aca="false">SUM(AN12:BE12)</f>
        <v>0</v>
      </c>
      <c r="BG12" s="48" t="n">
        <v>0.472222222222222</v>
      </c>
      <c r="BH12" s="49" t="n">
        <v>0.475289351851852</v>
      </c>
      <c r="BI12" s="50" t="n">
        <f aca="false">BH12-BG12</f>
        <v>0.00306712962962963</v>
      </c>
      <c r="BJ12" s="51" t="n">
        <v>0.00320601851851852</v>
      </c>
      <c r="BK12" s="74" t="n">
        <f aca="false">(BI12-BJ12)*24*60*60</f>
        <v>-12</v>
      </c>
      <c r="BL12" s="53" t="n">
        <f aca="false">IF(BK12&gt;0,BK12*0.4,0)</f>
        <v>0</v>
      </c>
      <c r="BM12" s="54" t="n">
        <f aca="false">IF(BK12&lt;-37,(BK12+37)*-1,0)</f>
        <v>0</v>
      </c>
      <c r="BN12" s="55" t="n">
        <f aca="false">BL12+BM12</f>
        <v>0</v>
      </c>
      <c r="BO12" s="56" t="n">
        <f aca="false">BN12+BF12</f>
        <v>0</v>
      </c>
    </row>
    <row r="13" customFormat="false" ht="15.75" hidden="false" customHeight="false" outlineLevel="0" collapsed="false">
      <c r="A13" s="57" t="n">
        <v>182</v>
      </c>
      <c r="B13" s="58" t="s">
        <v>467</v>
      </c>
      <c r="C13" s="59" t="s">
        <v>468</v>
      </c>
      <c r="D13" s="60" t="n">
        <f aca="false">AG13</f>
        <v>66.8</v>
      </c>
      <c r="E13" s="61" t="n">
        <f aca="false">AL13</f>
        <v>5.5</v>
      </c>
      <c r="F13" s="60" t="n">
        <f aca="false">BO13</f>
        <v>9.19999999999997</v>
      </c>
      <c r="G13" s="61" t="n">
        <f aca="false">D13+E13+F13</f>
        <v>81.5</v>
      </c>
      <c r="H13" s="62" t="n">
        <v>8</v>
      </c>
      <c r="I13" s="58" t="n">
        <v>6</v>
      </c>
      <c r="J13" s="63" t="n">
        <v>6</v>
      </c>
      <c r="K13" s="63" t="n">
        <v>6</v>
      </c>
      <c r="L13" s="63" t="n">
        <v>6</v>
      </c>
      <c r="M13" s="63" t="n">
        <v>5</v>
      </c>
      <c r="N13" s="63" t="n">
        <v>5</v>
      </c>
      <c r="O13" s="63" t="n">
        <v>5</v>
      </c>
      <c r="P13" s="63" t="n">
        <v>5</v>
      </c>
      <c r="Q13" s="63" t="n">
        <v>6</v>
      </c>
      <c r="R13" s="63" t="n">
        <v>6</v>
      </c>
      <c r="S13" s="63" t="n">
        <v>5</v>
      </c>
      <c r="T13" s="63" t="n">
        <v>6</v>
      </c>
      <c r="U13" s="63" t="n">
        <v>5</v>
      </c>
      <c r="V13" s="63" t="n">
        <v>5</v>
      </c>
      <c r="W13" s="63" t="n">
        <v>6</v>
      </c>
      <c r="X13" s="63" t="n">
        <v>6</v>
      </c>
      <c r="Y13" s="63" t="n">
        <v>6</v>
      </c>
      <c r="Z13" s="63" t="n">
        <v>5</v>
      </c>
      <c r="AA13" s="63" t="n">
        <v>5</v>
      </c>
      <c r="AB13" s="63" t="n">
        <v>6</v>
      </c>
      <c r="AC13" s="35" t="n">
        <f aca="false">SUM(I13:AB13)</f>
        <v>111</v>
      </c>
      <c r="AD13" s="59"/>
      <c r="AE13" s="65" t="n">
        <f aca="false">AC13-AD13</f>
        <v>111</v>
      </c>
      <c r="AF13" s="66" t="n">
        <f aca="false">ROUND((AE13/AA$26)*100,2)</f>
        <v>55.5</v>
      </c>
      <c r="AG13" s="67" t="n">
        <f aca="false">ROUND((100-AF13)*1.5,1)</f>
        <v>66.8</v>
      </c>
      <c r="AH13" s="68" t="n">
        <v>96</v>
      </c>
      <c r="AI13" s="75" t="n">
        <f aca="false">AH13-AK$26</f>
        <v>6</v>
      </c>
      <c r="AJ13" s="65" t="n">
        <v>4</v>
      </c>
      <c r="AK13" s="43" t="n">
        <f aca="false">IF(AI13&gt;0,ROUNDUP(AI13,0)*0.25,0)</f>
        <v>1.5</v>
      </c>
      <c r="AL13" s="70" t="n">
        <f aca="false">AK13+AJ13</f>
        <v>5.5</v>
      </c>
      <c r="AM13" s="71" t="n">
        <f aca="false">AG13+AL13</f>
        <v>72.3</v>
      </c>
      <c r="AN13" s="65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3" t="n">
        <f aca="false">SUM(AN13:BE13)</f>
        <v>0</v>
      </c>
      <c r="BG13" s="48" t="n">
        <v>0.447222222222222</v>
      </c>
      <c r="BH13" s="49" t="n">
        <v>0.450694444444444</v>
      </c>
      <c r="BI13" s="50" t="n">
        <f aca="false">BH13-BG13</f>
        <v>0.00347222222222222</v>
      </c>
      <c r="BJ13" s="51" t="n">
        <v>0.00320601851851852</v>
      </c>
      <c r="BK13" s="74" t="n">
        <f aca="false">(BI13-BJ13)*24*60*60</f>
        <v>22.9999999999999</v>
      </c>
      <c r="BL13" s="53" t="n">
        <f aca="false">IF(BK13&gt;0,BK13*0.4,0)</f>
        <v>9.19999999999997</v>
      </c>
      <c r="BM13" s="54" t="n">
        <f aca="false">IF(BK13&lt;-37,(BK13+37)*-1,0)</f>
        <v>0</v>
      </c>
      <c r="BN13" s="55" t="n">
        <f aca="false">BL13+BM13</f>
        <v>9.19999999999997</v>
      </c>
      <c r="BO13" s="56" t="n">
        <f aca="false">BN13+BF13</f>
        <v>9.19999999999997</v>
      </c>
    </row>
    <row r="14" customFormat="false" ht="15.75" hidden="false" customHeight="false" outlineLevel="0" collapsed="false">
      <c r="A14" s="57" t="n">
        <v>186</v>
      </c>
      <c r="B14" s="58" t="s">
        <v>469</v>
      </c>
      <c r="C14" s="59" t="s">
        <v>470</v>
      </c>
      <c r="D14" s="60" t="n">
        <f aca="false">AG14</f>
        <v>45</v>
      </c>
      <c r="E14" s="61" t="n">
        <f aca="false">AL14</f>
        <v>1.5</v>
      </c>
      <c r="F14" s="60" t="n">
        <f aca="false">BO14</f>
        <v>42.4</v>
      </c>
      <c r="G14" s="61" t="n">
        <f aca="false">D14+E14+F14</f>
        <v>88.9</v>
      </c>
      <c r="H14" s="62" t="n">
        <v>9</v>
      </c>
      <c r="I14" s="58" t="n">
        <v>8</v>
      </c>
      <c r="J14" s="63" t="n">
        <v>7</v>
      </c>
      <c r="K14" s="63" t="n">
        <v>7</v>
      </c>
      <c r="L14" s="63" t="n">
        <v>7</v>
      </c>
      <c r="M14" s="63" t="n">
        <v>7</v>
      </c>
      <c r="N14" s="63" t="n">
        <v>6</v>
      </c>
      <c r="O14" s="63" t="n">
        <v>8</v>
      </c>
      <c r="P14" s="63" t="n">
        <v>7</v>
      </c>
      <c r="Q14" s="63" t="n">
        <v>7</v>
      </c>
      <c r="R14" s="63" t="n">
        <v>7</v>
      </c>
      <c r="S14" s="63" t="n">
        <v>7</v>
      </c>
      <c r="T14" s="63" t="n">
        <v>7</v>
      </c>
      <c r="U14" s="63" t="n">
        <v>7</v>
      </c>
      <c r="V14" s="63" t="n">
        <v>6</v>
      </c>
      <c r="W14" s="63" t="n">
        <v>7</v>
      </c>
      <c r="X14" s="63" t="n">
        <v>6</v>
      </c>
      <c r="Y14" s="63" t="n">
        <v>8</v>
      </c>
      <c r="Z14" s="63" t="n">
        <v>7</v>
      </c>
      <c r="AA14" s="63" t="n">
        <v>7</v>
      </c>
      <c r="AB14" s="63" t="n">
        <v>7</v>
      </c>
      <c r="AC14" s="35" t="n">
        <f aca="false">SUM(I14:AB14)</f>
        <v>140</v>
      </c>
      <c r="AD14" s="59"/>
      <c r="AE14" s="65" t="n">
        <f aca="false">AC14-AD14</f>
        <v>140</v>
      </c>
      <c r="AF14" s="66" t="n">
        <f aca="false">ROUND((AE14/AA$26)*100,2)</f>
        <v>70</v>
      </c>
      <c r="AG14" s="67" t="n">
        <f aca="false">ROUND((100-AF14)*1.5,1)</f>
        <v>45</v>
      </c>
      <c r="AH14" s="68" t="n">
        <v>96</v>
      </c>
      <c r="AI14" s="75" t="n">
        <f aca="false">AH14-AK$26</f>
        <v>6</v>
      </c>
      <c r="AJ14" s="65" t="n">
        <v>0</v>
      </c>
      <c r="AK14" s="43" t="n">
        <f aca="false">IF(AI14&gt;0,ROUNDUP(AI14,0)*0.25,0)</f>
        <v>1.5</v>
      </c>
      <c r="AL14" s="70" t="n">
        <f aca="false">AK14+AJ14</f>
        <v>1.5</v>
      </c>
      <c r="AM14" s="71" t="n">
        <f aca="false">AG14+AL14</f>
        <v>46.5</v>
      </c>
      <c r="AN14" s="65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 t="n">
        <v>20</v>
      </c>
      <c r="BF14" s="73" t="n">
        <f aca="false">SUM(AN14:BE14)</f>
        <v>20</v>
      </c>
      <c r="BG14" s="48" t="n">
        <v>0.45</v>
      </c>
      <c r="BH14" s="49" t="n">
        <v>0.453854166666667</v>
      </c>
      <c r="BI14" s="50" t="n">
        <f aca="false">BH14-BG14</f>
        <v>0.00385416666666667</v>
      </c>
      <c r="BJ14" s="51" t="n">
        <v>0.00320601851851852</v>
      </c>
      <c r="BK14" s="74" t="n">
        <f aca="false">(BI14-BJ14)*24*60*60</f>
        <v>56</v>
      </c>
      <c r="BL14" s="53" t="n">
        <f aca="false">IF(BK14&gt;0,BK14*0.4,0)</f>
        <v>22.4</v>
      </c>
      <c r="BM14" s="54" t="n">
        <f aca="false">IF(BK14&lt;-37,(BK14+37)*-1,0)</f>
        <v>0</v>
      </c>
      <c r="BN14" s="55" t="n">
        <f aca="false">BL14+BM14</f>
        <v>22.4</v>
      </c>
      <c r="BO14" s="56" t="n">
        <f aca="false">BN14+BF14</f>
        <v>42.4</v>
      </c>
    </row>
    <row r="15" customFormat="false" ht="15.75" hidden="false" customHeight="false" outlineLevel="0" collapsed="false">
      <c r="A15" s="57" t="n">
        <v>188</v>
      </c>
      <c r="B15" s="58" t="s">
        <v>471</v>
      </c>
      <c r="C15" s="59" t="s">
        <v>472</v>
      </c>
      <c r="D15" s="60" t="n">
        <f aca="false">AG15</f>
        <v>32.3</v>
      </c>
      <c r="E15" s="61" t="n">
        <f aca="false">AL15</f>
        <v>23.25</v>
      </c>
      <c r="F15" s="60" t="n">
        <f aca="false">BO15</f>
        <v>40.4</v>
      </c>
      <c r="G15" s="61" t="n">
        <f aca="false">D15+E15+F15</f>
        <v>95.95</v>
      </c>
      <c r="H15" s="62" t="n">
        <v>10</v>
      </c>
      <c r="I15" s="58" t="n">
        <v>8</v>
      </c>
      <c r="J15" s="63" t="n">
        <v>8</v>
      </c>
      <c r="K15" s="63" t="n">
        <v>8</v>
      </c>
      <c r="L15" s="63" t="n">
        <v>8</v>
      </c>
      <c r="M15" s="63" t="n">
        <v>8</v>
      </c>
      <c r="N15" s="63" t="n">
        <v>8</v>
      </c>
      <c r="O15" s="63" t="n">
        <v>7</v>
      </c>
      <c r="P15" s="63" t="n">
        <v>7</v>
      </c>
      <c r="Q15" s="63" t="n">
        <v>8</v>
      </c>
      <c r="R15" s="63" t="n">
        <v>8</v>
      </c>
      <c r="S15" s="63" t="n">
        <v>7</v>
      </c>
      <c r="T15" s="63" t="n">
        <v>7</v>
      </c>
      <c r="U15" s="63" t="n">
        <v>7</v>
      </c>
      <c r="V15" s="63" t="n">
        <v>8</v>
      </c>
      <c r="W15" s="63" t="n">
        <v>9</v>
      </c>
      <c r="X15" s="63" t="n">
        <v>9</v>
      </c>
      <c r="Y15" s="63" t="n">
        <v>8</v>
      </c>
      <c r="Z15" s="63" t="n">
        <v>8</v>
      </c>
      <c r="AA15" s="63" t="n">
        <v>8</v>
      </c>
      <c r="AB15" s="63" t="n">
        <v>8</v>
      </c>
      <c r="AC15" s="35" t="n">
        <f aca="false">SUM(I15:AB15)</f>
        <v>157</v>
      </c>
      <c r="AD15" s="59"/>
      <c r="AE15" s="65" t="n">
        <f aca="false">AC15-AD15</f>
        <v>157</v>
      </c>
      <c r="AF15" s="66" t="n">
        <f aca="false">ROUND((AE15/AA$26)*100,2)</f>
        <v>78.5</v>
      </c>
      <c r="AG15" s="67" t="n">
        <f aca="false">ROUND((100-AF15)*1.5,1)</f>
        <v>32.3</v>
      </c>
      <c r="AH15" s="68" t="n">
        <v>119</v>
      </c>
      <c r="AI15" s="75" t="n">
        <f aca="false">AH15-AK$26</f>
        <v>29</v>
      </c>
      <c r="AJ15" s="65" t="n">
        <v>16</v>
      </c>
      <c r="AK15" s="43" t="n">
        <f aca="false">IF(AI15&gt;0,ROUNDUP(AI15,0)*0.25,0)</f>
        <v>7.25</v>
      </c>
      <c r="AL15" s="70" t="n">
        <f aca="false">AK15+AJ15</f>
        <v>23.25</v>
      </c>
      <c r="AM15" s="71" t="n">
        <f aca="false">AG15+AL15</f>
        <v>55.55</v>
      </c>
      <c r="AN15" s="65"/>
      <c r="AO15" s="72"/>
      <c r="AP15" s="72"/>
      <c r="AQ15" s="72"/>
      <c r="AR15" s="72"/>
      <c r="AS15" s="72" t="n">
        <v>20</v>
      </c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3" t="n">
        <f aca="false">SUM(AN15:BE15)</f>
        <v>20</v>
      </c>
      <c r="BG15" s="48" t="n">
        <v>0.451388888888889</v>
      </c>
      <c r="BH15" s="49" t="n">
        <v>0.455185185185185</v>
      </c>
      <c r="BI15" s="50" t="n">
        <f aca="false">BH15-BG15</f>
        <v>0.0037962962962963</v>
      </c>
      <c r="BJ15" s="51" t="n">
        <v>0.00320601851851852</v>
      </c>
      <c r="BK15" s="74" t="n">
        <f aca="false">(BI15-BJ15)*24*60*60</f>
        <v>51</v>
      </c>
      <c r="BL15" s="53" t="n">
        <f aca="false">IF(BK15&gt;0,BK15*0.4,0)</f>
        <v>20.4</v>
      </c>
      <c r="BM15" s="54" t="n">
        <f aca="false">IF(BK15&lt;-37,(BK15+37)*-1,0)</f>
        <v>0</v>
      </c>
      <c r="BN15" s="55" t="n">
        <f aca="false">BL15+BM15</f>
        <v>20.4</v>
      </c>
      <c r="BO15" s="56" t="n">
        <f aca="false">BN15+BF15</f>
        <v>40.4</v>
      </c>
    </row>
    <row r="16" customFormat="false" ht="15.75" hidden="false" customHeight="false" outlineLevel="0" collapsed="false">
      <c r="A16" s="57" t="n">
        <v>178</v>
      </c>
      <c r="B16" s="58" t="s">
        <v>473</v>
      </c>
      <c r="C16" s="59" t="s">
        <v>474</v>
      </c>
      <c r="D16" s="60" t="n">
        <f aca="false">AG16</f>
        <v>58.5</v>
      </c>
      <c r="E16" s="61" t="n">
        <f aca="false">AL16</f>
        <v>12</v>
      </c>
      <c r="F16" s="60" t="n">
        <f aca="false">BO16</f>
        <v>50</v>
      </c>
      <c r="G16" s="61" t="n">
        <f aca="false">D16+E16+F16</f>
        <v>120.5</v>
      </c>
      <c r="H16" s="62" t="n">
        <v>11</v>
      </c>
      <c r="I16" s="58" t="n">
        <v>7</v>
      </c>
      <c r="J16" s="63" t="n">
        <v>6</v>
      </c>
      <c r="K16" s="63" t="n">
        <v>6</v>
      </c>
      <c r="L16" s="63" t="n">
        <v>6</v>
      </c>
      <c r="M16" s="63" t="n">
        <v>6</v>
      </c>
      <c r="N16" s="63" t="n">
        <v>5</v>
      </c>
      <c r="O16" s="63" t="n">
        <v>6</v>
      </c>
      <c r="P16" s="63" t="n">
        <v>6</v>
      </c>
      <c r="Q16" s="63" t="n">
        <v>6</v>
      </c>
      <c r="R16" s="63" t="n">
        <v>7</v>
      </c>
      <c r="S16" s="63" t="n">
        <v>6</v>
      </c>
      <c r="T16" s="63" t="n">
        <v>6</v>
      </c>
      <c r="U16" s="63" t="n">
        <v>5</v>
      </c>
      <c r="V16" s="63" t="n">
        <v>6</v>
      </c>
      <c r="W16" s="63" t="n">
        <v>7</v>
      </c>
      <c r="X16" s="63" t="n">
        <v>7</v>
      </c>
      <c r="Y16" s="63" t="n">
        <v>6</v>
      </c>
      <c r="Z16" s="63" t="n">
        <v>6</v>
      </c>
      <c r="AA16" s="63" t="n">
        <v>6</v>
      </c>
      <c r="AB16" s="63" t="n">
        <v>6</v>
      </c>
      <c r="AC16" s="35" t="n">
        <f aca="false">SUM(I16:AB16)</f>
        <v>122</v>
      </c>
      <c r="AD16" s="59"/>
      <c r="AE16" s="65" t="n">
        <f aca="false">AC16-AD16</f>
        <v>122</v>
      </c>
      <c r="AF16" s="66" t="n">
        <f aca="false">ROUND((AE16/AA$26)*100,2)</f>
        <v>61</v>
      </c>
      <c r="AG16" s="67" t="n">
        <f aca="false">ROUND((100-AF16)*1.5,1)</f>
        <v>58.5</v>
      </c>
      <c r="AH16" s="68" t="n">
        <v>90</v>
      </c>
      <c r="AI16" s="75" t="n">
        <f aca="false">AH16-AK$26</f>
        <v>0</v>
      </c>
      <c r="AJ16" s="65" t="n">
        <v>12</v>
      </c>
      <c r="AK16" s="43" t="n">
        <f aca="false">IF(AI16&gt;0,ROUNDUP(AI16,0)*0.25,0)</f>
        <v>0</v>
      </c>
      <c r="AL16" s="70" t="n">
        <f aca="false">AK16+AJ16</f>
        <v>12</v>
      </c>
      <c r="AM16" s="71" t="n">
        <f aca="false">AG16+AL16</f>
        <v>70.5</v>
      </c>
      <c r="AN16" s="65"/>
      <c r="AO16" s="72"/>
      <c r="AP16" s="72"/>
      <c r="AQ16" s="72"/>
      <c r="AR16" s="72"/>
      <c r="AS16" s="72"/>
      <c r="AT16" s="72" t="n">
        <v>20</v>
      </c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3" t="n">
        <f aca="false">SUM(AN16:BE16)</f>
        <v>20</v>
      </c>
      <c r="BG16" s="48" t="n">
        <v>0.440277777777778</v>
      </c>
      <c r="BH16" s="49" t="n">
        <v>0.444351851851852</v>
      </c>
      <c r="BI16" s="50" t="n">
        <f aca="false">BH16-BG16</f>
        <v>0.00407407407407407</v>
      </c>
      <c r="BJ16" s="51" t="n">
        <v>0.00320601851851852</v>
      </c>
      <c r="BK16" s="74" t="n">
        <f aca="false">(BI16-BJ16)*24*60*60</f>
        <v>74.9999999999999</v>
      </c>
      <c r="BL16" s="53" t="n">
        <f aca="false">IF(BK16&gt;0,BK16*0.4,0)</f>
        <v>30</v>
      </c>
      <c r="BM16" s="54" t="n">
        <f aca="false">IF(BK16&lt;-37,(BK16+37)*-1,0)</f>
        <v>0</v>
      </c>
      <c r="BN16" s="55" t="n">
        <f aca="false">BL16+BM16</f>
        <v>30</v>
      </c>
      <c r="BO16" s="56" t="n">
        <f aca="false">BN16+BF16</f>
        <v>50</v>
      </c>
    </row>
    <row r="17" customFormat="false" ht="15.75" hidden="false" customHeight="false" outlineLevel="0" collapsed="false">
      <c r="A17" s="57" t="n">
        <v>180</v>
      </c>
      <c r="B17" s="58" t="s">
        <v>475</v>
      </c>
      <c r="C17" s="59" t="s">
        <v>476</v>
      </c>
      <c r="D17" s="60" t="n">
        <f aca="false">AG17</f>
        <v>57.8</v>
      </c>
      <c r="E17" s="61" t="n">
        <f aca="false">AL17</f>
        <v>10</v>
      </c>
      <c r="F17" s="60" t="n">
        <f aca="false">BO17</f>
        <v>60.8</v>
      </c>
      <c r="G17" s="61" t="n">
        <f aca="false">D17+E17+F17</f>
        <v>128.6</v>
      </c>
      <c r="H17" s="62" t="n">
        <v>12</v>
      </c>
      <c r="I17" s="58" t="n">
        <v>7</v>
      </c>
      <c r="J17" s="63" t="n">
        <v>6</v>
      </c>
      <c r="K17" s="63" t="n">
        <v>6</v>
      </c>
      <c r="L17" s="63" t="n">
        <v>6</v>
      </c>
      <c r="M17" s="63" t="n">
        <v>6</v>
      </c>
      <c r="N17" s="63" t="n">
        <v>7</v>
      </c>
      <c r="O17" s="63" t="n">
        <v>5</v>
      </c>
      <c r="P17" s="63" t="n">
        <v>5</v>
      </c>
      <c r="Q17" s="63" t="n">
        <v>6</v>
      </c>
      <c r="R17" s="63" t="n">
        <v>6</v>
      </c>
      <c r="S17" s="63" t="n">
        <v>6</v>
      </c>
      <c r="T17" s="63" t="n">
        <v>6</v>
      </c>
      <c r="U17" s="63" t="n">
        <v>7</v>
      </c>
      <c r="V17" s="63" t="n">
        <v>7</v>
      </c>
      <c r="W17" s="63" t="n">
        <v>6</v>
      </c>
      <c r="X17" s="63" t="n">
        <v>6</v>
      </c>
      <c r="Y17" s="63" t="n">
        <v>7</v>
      </c>
      <c r="Z17" s="63" t="n">
        <v>6</v>
      </c>
      <c r="AA17" s="63" t="n">
        <v>6</v>
      </c>
      <c r="AB17" s="63" t="n">
        <v>6</v>
      </c>
      <c r="AC17" s="35" t="n">
        <f aca="false">SUM(I17:AB17)</f>
        <v>123</v>
      </c>
      <c r="AD17" s="59"/>
      <c r="AE17" s="65" t="n">
        <f aca="false">AC17-AD17</f>
        <v>123</v>
      </c>
      <c r="AF17" s="66" t="n">
        <f aca="false">ROUND((AE17/AA$26)*100,2)</f>
        <v>61.5</v>
      </c>
      <c r="AG17" s="67" t="n">
        <f aca="false">ROUND((100-AF17)*1.5,1)</f>
        <v>57.8</v>
      </c>
      <c r="AH17" s="68" t="n">
        <v>98</v>
      </c>
      <c r="AI17" s="75" t="n">
        <f aca="false">AH17-AK$26</f>
        <v>8</v>
      </c>
      <c r="AJ17" s="65" t="n">
        <v>8</v>
      </c>
      <c r="AK17" s="43" t="n">
        <f aca="false">IF(AI17&gt;0,ROUNDUP(AI17,0)*0.25,0)</f>
        <v>2</v>
      </c>
      <c r="AL17" s="70" t="n">
        <f aca="false">AK17+AJ17</f>
        <v>10</v>
      </c>
      <c r="AM17" s="71" t="n">
        <f aca="false">AG17+AL17</f>
        <v>67.8</v>
      </c>
      <c r="AN17" s="65"/>
      <c r="AO17" s="72"/>
      <c r="AP17" s="72"/>
      <c r="AQ17" s="72"/>
      <c r="AR17" s="72"/>
      <c r="AS17" s="72"/>
      <c r="AT17" s="72" t="n">
        <v>20</v>
      </c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3" t="n">
        <f aca="false">SUM(AN17:BE17)</f>
        <v>20</v>
      </c>
      <c r="BG17" s="48" t="n">
        <v>0.444444444444444</v>
      </c>
      <c r="BH17" s="49" t="n">
        <v>0.448831018518519</v>
      </c>
      <c r="BI17" s="50" t="n">
        <f aca="false">BH17-BG17</f>
        <v>0.00438657407407407</v>
      </c>
      <c r="BJ17" s="51" t="n">
        <v>0.00320601851851852</v>
      </c>
      <c r="BK17" s="74" t="n">
        <f aca="false">(BI17-BJ17)*24*60*60</f>
        <v>102</v>
      </c>
      <c r="BL17" s="53" t="n">
        <f aca="false">IF(BK17&gt;0,BK17*0.4,0)</f>
        <v>40.8</v>
      </c>
      <c r="BM17" s="54" t="n">
        <f aca="false">IF(BK17&lt;-37,(BK17+37)*-1,0)</f>
        <v>0</v>
      </c>
      <c r="BN17" s="55" t="n">
        <f aca="false">BL17+BM17</f>
        <v>40.8</v>
      </c>
      <c r="BO17" s="56" t="n">
        <f aca="false">BN17+BF17</f>
        <v>60.8</v>
      </c>
    </row>
    <row r="18" customFormat="false" ht="15.75" hidden="false" customHeight="false" outlineLevel="0" collapsed="false">
      <c r="A18" s="57" t="n">
        <v>196</v>
      </c>
      <c r="B18" s="58" t="s">
        <v>168</v>
      </c>
      <c r="C18" s="126" t="s">
        <v>477</v>
      </c>
      <c r="D18" s="60" t="n">
        <f aca="false">AG18</f>
        <v>45</v>
      </c>
      <c r="E18" s="61" t="n">
        <f aca="false">AL18</f>
        <v>1</v>
      </c>
      <c r="F18" s="60" t="str">
        <f aca="false">BO18</f>
        <v>RF</v>
      </c>
      <c r="G18" s="61" t="s">
        <v>80</v>
      </c>
      <c r="H18" s="62" t="s">
        <v>80</v>
      </c>
      <c r="I18" s="58" t="n">
        <v>8</v>
      </c>
      <c r="J18" s="63" t="n">
        <v>7</v>
      </c>
      <c r="K18" s="63" t="n">
        <v>7</v>
      </c>
      <c r="L18" s="63" t="n">
        <v>7</v>
      </c>
      <c r="M18" s="63" t="n">
        <v>6</v>
      </c>
      <c r="N18" s="63" t="n">
        <v>6</v>
      </c>
      <c r="O18" s="63" t="n">
        <v>7</v>
      </c>
      <c r="P18" s="63" t="n">
        <v>7</v>
      </c>
      <c r="Q18" s="63" t="n">
        <v>7</v>
      </c>
      <c r="R18" s="63" t="n">
        <v>6</v>
      </c>
      <c r="S18" s="63" t="n">
        <v>7</v>
      </c>
      <c r="T18" s="63" t="n">
        <v>7</v>
      </c>
      <c r="U18" s="63" t="n">
        <v>7</v>
      </c>
      <c r="V18" s="63" t="n">
        <v>7</v>
      </c>
      <c r="W18" s="63" t="n">
        <v>8</v>
      </c>
      <c r="X18" s="63" t="n">
        <v>8</v>
      </c>
      <c r="Y18" s="63" t="n">
        <v>7</v>
      </c>
      <c r="Z18" s="63" t="n">
        <v>7</v>
      </c>
      <c r="AA18" s="63" t="n">
        <v>7</v>
      </c>
      <c r="AB18" s="63" t="n">
        <v>7</v>
      </c>
      <c r="AC18" s="35" t="n">
        <f aca="false">SUM(I18:AB18)</f>
        <v>140</v>
      </c>
      <c r="AD18" s="59"/>
      <c r="AE18" s="65" t="n">
        <f aca="false">AC18-AD18</f>
        <v>140</v>
      </c>
      <c r="AF18" s="66" t="n">
        <f aca="false">ROUND((AE18/AA$26)*100,2)</f>
        <v>70</v>
      </c>
      <c r="AG18" s="67" t="n">
        <f aca="false">ROUND((100-AF18)*1.5,1)</f>
        <v>45</v>
      </c>
      <c r="AH18" s="68" t="n">
        <v>94</v>
      </c>
      <c r="AI18" s="75" t="n">
        <f aca="false">AH18-AK$26</f>
        <v>4</v>
      </c>
      <c r="AJ18" s="65" t="n">
        <v>0</v>
      </c>
      <c r="AK18" s="43" t="n">
        <f aca="false">IF(AI18&gt;0,ROUNDUP(AI18,0)*0.25,0)</f>
        <v>1</v>
      </c>
      <c r="AL18" s="70" t="n">
        <f aca="false">AK18+AJ18</f>
        <v>1</v>
      </c>
      <c r="AM18" s="71" t="n">
        <f aca="false">AG18+AL18</f>
        <v>46</v>
      </c>
      <c r="AN18" s="65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 t="s">
        <v>80</v>
      </c>
      <c r="BD18" s="72"/>
      <c r="BE18" s="72"/>
      <c r="BF18" s="73" t="s">
        <v>80</v>
      </c>
      <c r="BG18" s="48" t="n">
        <v>0.4625</v>
      </c>
      <c r="BH18" s="49" t="s">
        <v>77</v>
      </c>
      <c r="BI18" s="50"/>
      <c r="BJ18" s="51"/>
      <c r="BK18" s="74"/>
      <c r="BL18" s="53"/>
      <c r="BM18" s="54"/>
      <c r="BN18" s="55" t="s">
        <v>80</v>
      </c>
      <c r="BO18" s="56" t="s">
        <v>80</v>
      </c>
    </row>
    <row r="19" customFormat="false" ht="15.75" hidden="false" customHeight="false" outlineLevel="0" collapsed="false">
      <c r="A19" s="57" t="n">
        <v>206</v>
      </c>
      <c r="B19" s="58" t="s">
        <v>199</v>
      </c>
      <c r="C19" s="59" t="s">
        <v>478</v>
      </c>
      <c r="D19" s="60" t="n">
        <f aca="false">AG19</f>
        <v>55.5</v>
      </c>
      <c r="E19" s="61" t="n">
        <f aca="false">AL19</f>
        <v>8.75</v>
      </c>
      <c r="F19" s="60" t="str">
        <f aca="false">BO19</f>
        <v>RF</v>
      </c>
      <c r="G19" s="61" t="s">
        <v>80</v>
      </c>
      <c r="H19" s="62" t="s">
        <v>80</v>
      </c>
      <c r="I19" s="58" t="n">
        <v>7</v>
      </c>
      <c r="J19" s="63" t="n">
        <v>6</v>
      </c>
      <c r="K19" s="63" t="n">
        <v>6</v>
      </c>
      <c r="L19" s="63" t="n">
        <v>7</v>
      </c>
      <c r="M19" s="63" t="n">
        <v>5</v>
      </c>
      <c r="N19" s="63" t="n">
        <v>6</v>
      </c>
      <c r="O19" s="63" t="n">
        <v>6</v>
      </c>
      <c r="P19" s="63" t="n">
        <v>6</v>
      </c>
      <c r="Q19" s="63" t="n">
        <v>7</v>
      </c>
      <c r="R19" s="63" t="n">
        <v>6</v>
      </c>
      <c r="S19" s="63" t="n">
        <v>7</v>
      </c>
      <c r="T19" s="63" t="n">
        <v>7</v>
      </c>
      <c r="U19" s="63" t="n">
        <v>6</v>
      </c>
      <c r="V19" s="63" t="n">
        <v>6</v>
      </c>
      <c r="W19" s="63" t="n">
        <v>6</v>
      </c>
      <c r="X19" s="63" t="n">
        <v>7</v>
      </c>
      <c r="Y19" s="63" t="n">
        <v>7</v>
      </c>
      <c r="Z19" s="63" t="n">
        <v>6</v>
      </c>
      <c r="AA19" s="63" t="n">
        <v>6</v>
      </c>
      <c r="AB19" s="63" t="n">
        <v>6</v>
      </c>
      <c r="AC19" s="35" t="n">
        <f aca="false">SUM(I19:AB19)</f>
        <v>126</v>
      </c>
      <c r="AD19" s="59"/>
      <c r="AE19" s="65" t="n">
        <f aca="false">AC19-AD19</f>
        <v>126</v>
      </c>
      <c r="AF19" s="66" t="n">
        <f aca="false">ROUND((AE19/AA$26)*100,2)</f>
        <v>63</v>
      </c>
      <c r="AG19" s="67" t="n">
        <f aca="false">ROUND((100-AF19)*1.5,1)</f>
        <v>55.5</v>
      </c>
      <c r="AH19" s="68" t="n">
        <v>93</v>
      </c>
      <c r="AI19" s="75" t="n">
        <f aca="false">AH19-AK$26</f>
        <v>3</v>
      </c>
      <c r="AJ19" s="65" t="n">
        <v>8</v>
      </c>
      <c r="AK19" s="43" t="n">
        <f aca="false">IF(AI19&gt;0,ROUNDUP(AI19,0)*0.25,0)</f>
        <v>0.75</v>
      </c>
      <c r="AL19" s="70" t="n">
        <f aca="false">AK19+AJ19</f>
        <v>8.75</v>
      </c>
      <c r="AM19" s="71" t="n">
        <f aca="false">AG19+AL19</f>
        <v>64.25</v>
      </c>
      <c r="AN19" s="65"/>
      <c r="AO19" s="72" t="s">
        <v>80</v>
      </c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3" t="s">
        <v>80</v>
      </c>
      <c r="BG19" s="48" t="n">
        <v>0.473611111111111</v>
      </c>
      <c r="BH19" s="49" t="s">
        <v>77</v>
      </c>
      <c r="BI19" s="50"/>
      <c r="BJ19" s="51"/>
      <c r="BK19" s="74"/>
      <c r="BL19" s="53"/>
      <c r="BM19" s="54"/>
      <c r="BN19" s="55" t="s">
        <v>80</v>
      </c>
      <c r="BO19" s="56" t="s">
        <v>80</v>
      </c>
    </row>
    <row r="20" customFormat="false" ht="15.75" hidden="false" customHeight="false" outlineLevel="0" collapsed="false">
      <c r="A20" s="57" t="n">
        <v>202</v>
      </c>
      <c r="B20" s="58" t="s">
        <v>479</v>
      </c>
      <c r="C20" s="59" t="s">
        <v>480</v>
      </c>
      <c r="D20" s="60"/>
      <c r="E20" s="61"/>
      <c r="F20" s="60"/>
      <c r="G20" s="61"/>
      <c r="H20" s="62"/>
      <c r="I20" s="58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35"/>
      <c r="AD20" s="59"/>
      <c r="AE20" s="65"/>
      <c r="AF20" s="66"/>
      <c r="AG20" s="67"/>
      <c r="AH20" s="68"/>
      <c r="AI20" s="75"/>
      <c r="AJ20" s="65"/>
      <c r="AK20" s="43"/>
      <c r="AL20" s="70"/>
      <c r="AM20" s="71"/>
      <c r="AN20" s="65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3"/>
      <c r="BG20" s="48"/>
      <c r="BH20" s="49"/>
      <c r="BI20" s="50"/>
      <c r="BJ20" s="51"/>
      <c r="BK20" s="74"/>
      <c r="BL20" s="53"/>
      <c r="BM20" s="54"/>
      <c r="BN20" s="55"/>
      <c r="BO20" s="56"/>
    </row>
    <row r="21" customFormat="false" ht="15.75" hidden="false" customHeight="false" outlineLevel="0" collapsed="false">
      <c r="A21" s="57"/>
      <c r="B21" s="58"/>
      <c r="C21" s="59"/>
      <c r="D21" s="60"/>
      <c r="E21" s="61"/>
      <c r="F21" s="60"/>
      <c r="G21" s="61"/>
      <c r="H21" s="62"/>
      <c r="I21" s="58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35"/>
      <c r="AD21" s="59"/>
      <c r="AE21" s="65"/>
      <c r="AF21" s="66"/>
      <c r="AG21" s="67"/>
      <c r="AH21" s="68"/>
      <c r="AI21" s="75"/>
      <c r="AJ21" s="65"/>
      <c r="AK21" s="43"/>
      <c r="AL21" s="70"/>
      <c r="AM21" s="71"/>
      <c r="AN21" s="65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3"/>
      <c r="BG21" s="48"/>
      <c r="BH21" s="49"/>
      <c r="BI21" s="50"/>
      <c r="BJ21" s="51"/>
      <c r="BK21" s="74"/>
      <c r="BL21" s="53"/>
      <c r="BM21" s="54"/>
      <c r="BN21" s="55"/>
      <c r="BO21" s="56"/>
    </row>
    <row r="22" customFormat="false" ht="15.75" hidden="false" customHeight="false" outlineLevel="0" collapsed="false">
      <c r="A22" s="57"/>
      <c r="B22" s="58"/>
      <c r="C22" s="59"/>
      <c r="D22" s="60"/>
      <c r="E22" s="61"/>
      <c r="F22" s="60"/>
      <c r="G22" s="61"/>
      <c r="H22" s="62"/>
      <c r="I22" s="58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35"/>
      <c r="AD22" s="59"/>
      <c r="AE22" s="65"/>
      <c r="AF22" s="66"/>
      <c r="AG22" s="67"/>
      <c r="AH22" s="68"/>
      <c r="AI22" s="75"/>
      <c r="AJ22" s="65"/>
      <c r="AK22" s="43"/>
      <c r="AL22" s="70"/>
      <c r="AM22" s="71"/>
      <c r="AN22" s="65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3"/>
      <c r="BG22" s="48"/>
      <c r="BH22" s="49"/>
      <c r="BI22" s="50"/>
      <c r="BJ22" s="51"/>
      <c r="BK22" s="74"/>
      <c r="BL22" s="53"/>
      <c r="BM22" s="54"/>
      <c r="BN22" s="55"/>
      <c r="BO22" s="56"/>
    </row>
    <row r="23" customFormat="false" ht="15.75" hidden="false" customHeight="false" outlineLevel="0" collapsed="false">
      <c r="A23" s="57"/>
      <c r="B23" s="58"/>
      <c r="C23" s="59"/>
      <c r="D23" s="60"/>
      <c r="E23" s="61"/>
      <c r="F23" s="60"/>
      <c r="G23" s="61"/>
      <c r="H23" s="62"/>
      <c r="I23" s="58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35"/>
      <c r="AD23" s="59"/>
      <c r="AE23" s="65"/>
      <c r="AF23" s="66"/>
      <c r="AG23" s="67"/>
      <c r="AH23" s="68"/>
      <c r="AI23" s="75"/>
      <c r="AJ23" s="65"/>
      <c r="AK23" s="43"/>
      <c r="AL23" s="70"/>
      <c r="AM23" s="71"/>
      <c r="AN23" s="65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3"/>
      <c r="BG23" s="48"/>
      <c r="BH23" s="49"/>
      <c r="BI23" s="50"/>
      <c r="BJ23" s="51"/>
      <c r="BK23" s="74"/>
      <c r="BL23" s="53"/>
      <c r="BM23" s="54"/>
      <c r="BN23" s="55"/>
      <c r="BO23" s="56"/>
    </row>
    <row r="24" customFormat="false" ht="16.5" hidden="false" customHeight="false" outlineLevel="0" collapsed="false">
      <c r="A24" s="76"/>
      <c r="B24" s="77"/>
      <c r="C24" s="78"/>
      <c r="D24" s="79"/>
      <c r="E24" s="80"/>
      <c r="F24" s="79"/>
      <c r="G24" s="80"/>
      <c r="H24" s="81"/>
      <c r="I24" s="77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78"/>
      <c r="AE24" s="84"/>
      <c r="AF24" s="85"/>
      <c r="AG24" s="86"/>
      <c r="AH24" s="87"/>
      <c r="AI24" s="88"/>
      <c r="AJ24" s="84"/>
      <c r="AK24" s="89"/>
      <c r="AL24" s="90"/>
      <c r="AM24" s="91"/>
      <c r="AN24" s="84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3"/>
      <c r="BG24" s="94"/>
      <c r="BH24" s="95"/>
      <c r="BI24" s="96"/>
      <c r="BJ24" s="116"/>
      <c r="BK24" s="98"/>
      <c r="BL24" s="117"/>
      <c r="BM24" s="99"/>
      <c r="BN24" s="86"/>
      <c r="BO24" s="100"/>
    </row>
    <row r="25" customFormat="false" ht="12.75" hidden="false" customHeight="false" outlineLevel="0" collapsed="false">
      <c r="BG25" s="101"/>
      <c r="BK25" s="118"/>
      <c r="BL25" s="118"/>
      <c r="BM25" s="103"/>
    </row>
    <row r="26" customFormat="false" ht="15" hidden="false" customHeight="false" outlineLevel="0" collapsed="false">
      <c r="C26" s="8"/>
      <c r="D26" s="104"/>
      <c r="E26" s="104"/>
      <c r="F26" s="104"/>
      <c r="G26" s="104"/>
      <c r="H26" s="104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105"/>
      <c r="Z26" s="106" t="s">
        <v>81</v>
      </c>
      <c r="AA26" s="107" t="n">
        <v>200</v>
      </c>
      <c r="AB26" s="8"/>
      <c r="AC26" s="8"/>
      <c r="AD26" s="8"/>
      <c r="AF26" s="104"/>
      <c r="AI26" s="108"/>
      <c r="AJ26" s="106" t="s">
        <v>82</v>
      </c>
      <c r="AK26" s="109" t="n">
        <v>90</v>
      </c>
      <c r="BH26" s="110"/>
      <c r="BI26" s="106" t="s">
        <v>83</v>
      </c>
      <c r="BJ26" s="111" t="n">
        <v>0.00277777777777778</v>
      </c>
      <c r="BK26" s="1"/>
      <c r="BL26" s="1"/>
      <c r="BM26" s="112"/>
      <c r="BN26" s="113"/>
    </row>
    <row r="27" customFormat="false" ht="12.75" hidden="false" customHeight="false" outlineLevel="0" collapsed="false">
      <c r="Y27" s="105" t="s">
        <v>452</v>
      </c>
      <c r="BH27" s="114"/>
      <c r="BI27" s="114"/>
      <c r="BK27" s="1"/>
      <c r="BL27" s="1"/>
    </row>
    <row r="28" customFormat="false" ht="12.75" hidden="false" customHeight="false" outlineLevel="0" collapsed="false">
      <c r="BK28" s="1"/>
      <c r="BL28" s="1"/>
    </row>
  </sheetData>
  <mergeCells count="8">
    <mergeCell ref="A1:H1"/>
    <mergeCell ref="A2:H2"/>
    <mergeCell ref="A3:C3"/>
    <mergeCell ref="D4:H4"/>
    <mergeCell ref="I4:AG4"/>
    <mergeCell ref="AH4:AL4"/>
    <mergeCell ref="AN4:BF4"/>
    <mergeCell ref="BG4:BN4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I26" activeCellId="0" sqref="C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85"/>
    <col collapsed="false" customWidth="true" hidden="false" outlineLevel="0" max="3" min="3" style="1" width="21.42"/>
    <col collapsed="false" customWidth="true" hidden="false" outlineLevel="0" max="7" min="4" style="2" width="14.56"/>
    <col collapsed="false" customWidth="true" hidden="false" outlineLevel="0" max="8" min="8" style="2" width="12.42"/>
    <col collapsed="false" customWidth="true" hidden="true" outlineLevel="0" max="30" min="9" style="1" width="5.56"/>
    <col collapsed="false" customWidth="true" hidden="true" outlineLevel="0" max="31" min="31" style="2" width="7.14"/>
    <col collapsed="false" customWidth="true" hidden="true" outlineLevel="0" max="32" min="32" style="2" width="7.28"/>
    <col collapsed="false" customWidth="true" hidden="true" outlineLevel="0" max="33" min="33" style="2" width="9.99"/>
    <col collapsed="false" customWidth="true" hidden="true" outlineLevel="0" max="34" min="34" style="3" width="6.99"/>
    <col collapsed="false" customWidth="true" hidden="true" outlineLevel="0" max="35" min="35" style="3" width="7.14"/>
    <col collapsed="false" customWidth="true" hidden="true" outlineLevel="0" max="36" min="36" style="2" width="8.28"/>
    <col collapsed="false" customWidth="true" hidden="true" outlineLevel="0" max="37" min="37" style="2" width="7.7"/>
    <col collapsed="false" customWidth="true" hidden="true" outlineLevel="0" max="38" min="38" style="2" width="10.41"/>
    <col collapsed="false" customWidth="true" hidden="true" outlineLevel="0" max="39" min="39" style="2" width="10.85"/>
    <col collapsed="false" customWidth="true" hidden="true" outlineLevel="0" max="57" min="40" style="2" width="3.7"/>
    <col collapsed="false" customWidth="true" hidden="true" outlineLevel="0" max="58" min="58" style="2" width="7.42"/>
    <col collapsed="false" customWidth="true" hidden="true" outlineLevel="0" max="59" min="59" style="2" width="13.41"/>
    <col collapsed="false" customWidth="true" hidden="true" outlineLevel="0" max="60" min="60" style="2" width="12.42"/>
    <col collapsed="false" customWidth="true" hidden="true" outlineLevel="0" max="61" min="61" style="2" width="10.13"/>
    <col collapsed="false" customWidth="true" hidden="true" outlineLevel="0" max="62" min="62" style="2" width="8.99"/>
    <col collapsed="false" customWidth="true" hidden="true" outlineLevel="0" max="63" min="63" style="2" width="8.85"/>
    <col collapsed="false" customWidth="true" hidden="true" outlineLevel="0" max="65" min="64" style="2" width="7.7"/>
    <col collapsed="false" customWidth="true" hidden="true" outlineLevel="0" max="66" min="66" style="2" width="9.06"/>
    <col collapsed="false" customWidth="true" hidden="true" outlineLevel="0" max="67" min="67" style="2" width="10.13"/>
    <col collapsed="false" customWidth="false" hidden="false" outlineLevel="0" max="257" min="68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BM1" s="1"/>
      <c r="BN1" s="1"/>
      <c r="BO1" s="1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BM2" s="1"/>
      <c r="BN2" s="1"/>
      <c r="BO2" s="1"/>
    </row>
    <row r="3" customFormat="false" ht="33.75" hidden="false" customHeight="true" outlineLevel="0" collapsed="false">
      <c r="A3" s="4" t="s">
        <v>481</v>
      </c>
      <c r="B3" s="4"/>
      <c r="C3" s="4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BM3" s="1"/>
      <c r="BN3" s="1"/>
      <c r="BO3" s="1"/>
    </row>
    <row r="4" customFormat="false" ht="30" hidden="false" customHeight="true" outlineLevel="0" collapsed="false">
      <c r="A4" s="8"/>
      <c r="B4" s="8"/>
      <c r="C4" s="9"/>
      <c r="D4" s="10" t="s">
        <v>3</v>
      </c>
      <c r="E4" s="10"/>
      <c r="F4" s="10"/>
      <c r="G4" s="10"/>
      <c r="H4" s="10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 t="s">
        <v>5</v>
      </c>
      <c r="AI4" s="10"/>
      <c r="AJ4" s="10"/>
      <c r="AK4" s="10"/>
      <c r="AL4" s="10"/>
      <c r="AM4" s="11"/>
      <c r="AN4" s="12" t="s">
        <v>6</v>
      </c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 t="s">
        <v>7</v>
      </c>
      <c r="BH4" s="12"/>
      <c r="BI4" s="12"/>
      <c r="BJ4" s="12"/>
      <c r="BK4" s="12"/>
      <c r="BL4" s="12"/>
      <c r="BM4" s="12"/>
      <c r="BN4" s="12"/>
      <c r="BO4" s="12" t="s">
        <v>8</v>
      </c>
    </row>
    <row r="5" customFormat="false" ht="48" hidden="false" customHeight="true" outlineLevel="0" collapsed="false">
      <c r="A5" s="12" t="s">
        <v>9</v>
      </c>
      <c r="B5" s="13" t="s">
        <v>10</v>
      </c>
      <c r="C5" s="14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5" t="s">
        <v>16</v>
      </c>
      <c r="I5" s="16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7" t="s">
        <v>29</v>
      </c>
      <c r="V5" s="17" t="s">
        <v>30</v>
      </c>
      <c r="W5" s="17" t="s">
        <v>31</v>
      </c>
      <c r="X5" s="17" t="s">
        <v>422</v>
      </c>
      <c r="Y5" s="17" t="s">
        <v>32</v>
      </c>
      <c r="Z5" s="17" t="s">
        <v>33</v>
      </c>
      <c r="AA5" s="17" t="s">
        <v>34</v>
      </c>
      <c r="AB5" s="17" t="s">
        <v>10</v>
      </c>
      <c r="AC5" s="19" t="s">
        <v>35</v>
      </c>
      <c r="AD5" s="20" t="s">
        <v>36</v>
      </c>
      <c r="AE5" s="13" t="s">
        <v>37</v>
      </c>
      <c r="AF5" s="21" t="s">
        <v>38</v>
      </c>
      <c r="AG5" s="14" t="s">
        <v>39</v>
      </c>
      <c r="AH5" s="22" t="s">
        <v>40</v>
      </c>
      <c r="AI5" s="23" t="s">
        <v>41</v>
      </c>
      <c r="AJ5" s="24" t="s">
        <v>42</v>
      </c>
      <c r="AK5" s="21" t="s">
        <v>40</v>
      </c>
      <c r="AL5" s="14" t="s">
        <v>39</v>
      </c>
      <c r="AM5" s="15" t="s">
        <v>43</v>
      </c>
      <c r="AN5" s="25" t="n">
        <v>1</v>
      </c>
      <c r="AO5" s="21" t="n">
        <v>2</v>
      </c>
      <c r="AP5" s="21" t="n">
        <v>3</v>
      </c>
      <c r="AQ5" s="21" t="n">
        <v>4</v>
      </c>
      <c r="AR5" s="21" t="n">
        <v>5</v>
      </c>
      <c r="AS5" s="21" t="n">
        <v>6</v>
      </c>
      <c r="AT5" s="21" t="n">
        <v>7</v>
      </c>
      <c r="AU5" s="21" t="n">
        <v>8</v>
      </c>
      <c r="AV5" s="21" t="n">
        <v>9</v>
      </c>
      <c r="AW5" s="21" t="n">
        <v>10</v>
      </c>
      <c r="AX5" s="21" t="n">
        <v>11</v>
      </c>
      <c r="AY5" s="21" t="n">
        <v>12</v>
      </c>
      <c r="AZ5" s="21" t="n">
        <v>13</v>
      </c>
      <c r="BA5" s="21" t="n">
        <v>14</v>
      </c>
      <c r="BB5" s="21" t="n">
        <v>15</v>
      </c>
      <c r="BC5" s="21" t="n">
        <v>16</v>
      </c>
      <c r="BD5" s="21" t="n">
        <v>17</v>
      </c>
      <c r="BE5" s="21" t="n">
        <v>18</v>
      </c>
      <c r="BF5" s="15" t="s">
        <v>44</v>
      </c>
      <c r="BG5" s="25" t="s">
        <v>45</v>
      </c>
      <c r="BH5" s="13" t="s">
        <v>46</v>
      </c>
      <c r="BI5" s="21" t="s">
        <v>47</v>
      </c>
      <c r="BJ5" s="21" t="s">
        <v>423</v>
      </c>
      <c r="BK5" s="21" t="s">
        <v>49</v>
      </c>
      <c r="BL5" s="26" t="s">
        <v>50</v>
      </c>
      <c r="BM5" s="27" t="s">
        <v>51</v>
      </c>
      <c r="BN5" s="14" t="s">
        <v>52</v>
      </c>
      <c r="BO5" s="12" t="s">
        <v>39</v>
      </c>
    </row>
    <row r="6" customFormat="false" ht="15.75" hidden="false" customHeight="false" outlineLevel="0" collapsed="false">
      <c r="A6" s="28" t="n">
        <v>241</v>
      </c>
      <c r="B6" s="29" t="s">
        <v>482</v>
      </c>
      <c r="C6" s="30" t="s">
        <v>483</v>
      </c>
      <c r="D6" s="31" t="n">
        <f aca="false">AG6</f>
        <v>34.5</v>
      </c>
      <c r="E6" s="32" t="n">
        <f aca="false">AL6</f>
        <v>0.75</v>
      </c>
      <c r="F6" s="31" t="n">
        <f aca="false">BO6</f>
        <v>1.59999999999998</v>
      </c>
      <c r="G6" s="32" t="n">
        <f aca="false">D6+E6+F6</f>
        <v>36.85</v>
      </c>
      <c r="H6" s="33" t="n">
        <v>1</v>
      </c>
      <c r="I6" s="34" t="n">
        <v>8</v>
      </c>
      <c r="J6" s="35" t="n">
        <v>8</v>
      </c>
      <c r="K6" s="35" t="n">
        <v>8</v>
      </c>
      <c r="L6" s="35" t="n">
        <v>7</v>
      </c>
      <c r="M6" s="35" t="n">
        <v>7</v>
      </c>
      <c r="N6" s="35" t="n">
        <v>7</v>
      </c>
      <c r="O6" s="35" t="n">
        <v>7</v>
      </c>
      <c r="P6" s="35" t="n">
        <v>7</v>
      </c>
      <c r="Q6" s="35" t="n">
        <v>8</v>
      </c>
      <c r="R6" s="35" t="n">
        <v>8</v>
      </c>
      <c r="S6" s="35" t="n">
        <v>8</v>
      </c>
      <c r="T6" s="35" t="n">
        <v>7</v>
      </c>
      <c r="U6" s="35" t="n">
        <v>8</v>
      </c>
      <c r="V6" s="35" t="n">
        <v>8</v>
      </c>
      <c r="W6" s="35" t="n">
        <v>8</v>
      </c>
      <c r="X6" s="35" t="n">
        <v>9</v>
      </c>
      <c r="Y6" s="35" t="n">
        <v>8</v>
      </c>
      <c r="Z6" s="35" t="n">
        <v>7</v>
      </c>
      <c r="AA6" s="35" t="n">
        <v>8</v>
      </c>
      <c r="AB6" s="35" t="n">
        <v>8</v>
      </c>
      <c r="AC6" s="35" t="n">
        <f aca="false">SUM(I6:AB6)</f>
        <v>154</v>
      </c>
      <c r="AD6" s="37"/>
      <c r="AE6" s="38" t="n">
        <f aca="false">AC6-AD6</f>
        <v>154</v>
      </c>
      <c r="AF6" s="39" t="n">
        <f aca="false">ROUND((AE6/AA$26)*100,2)</f>
        <v>77</v>
      </c>
      <c r="AG6" s="40" t="n">
        <f aca="false">ROUND((100-AF6)*1.5,1)</f>
        <v>34.5</v>
      </c>
      <c r="AH6" s="41" t="n">
        <v>93</v>
      </c>
      <c r="AI6" s="42" t="n">
        <f aca="false">AH6-AK$26</f>
        <v>3</v>
      </c>
      <c r="AJ6" s="38" t="n">
        <v>0</v>
      </c>
      <c r="AK6" s="43" t="n">
        <f aca="false">IF(AI6&gt;0,ROUNDUP(AI6,0)*0.25,0)</f>
        <v>0.75</v>
      </c>
      <c r="AL6" s="44" t="n">
        <f aca="false">AK6+AJ6</f>
        <v>0.75</v>
      </c>
      <c r="AM6" s="45" t="n">
        <f aca="false">AG6+AL6</f>
        <v>35.25</v>
      </c>
      <c r="AN6" s="38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7" t="n">
        <f aca="false">SUM(AN6:BE6)</f>
        <v>0</v>
      </c>
      <c r="BG6" s="48" t="n">
        <v>0.520833333333333</v>
      </c>
      <c r="BH6" s="49" t="n">
        <v>0.524085648148148</v>
      </c>
      <c r="BI6" s="50" t="n">
        <f aca="false">BH6-BG6</f>
        <v>0.00325231481481481</v>
      </c>
      <c r="BJ6" s="51" t="n">
        <v>0.00320601851851852</v>
      </c>
      <c r="BK6" s="52" t="n">
        <f aca="false">(BI6-BJ6)*24*60*60</f>
        <v>3.99999999999994</v>
      </c>
      <c r="BL6" s="53" t="n">
        <f aca="false">IF(BK6&gt;0,BK6*0.4,0)</f>
        <v>1.59999999999998</v>
      </c>
      <c r="BM6" s="54" t="n">
        <f aca="false">IF(BK6&lt;-37,(BK6+37)*-1,0)</f>
        <v>0</v>
      </c>
      <c r="BN6" s="55" t="n">
        <f aca="false">BL6+BM6</f>
        <v>1.59999999999998</v>
      </c>
      <c r="BO6" s="56" t="n">
        <f aca="false">BN6+BF6</f>
        <v>1.59999999999998</v>
      </c>
    </row>
    <row r="7" customFormat="false" ht="15.75" hidden="false" customHeight="false" outlineLevel="0" collapsed="false">
      <c r="A7" s="57" t="n">
        <v>234</v>
      </c>
      <c r="B7" s="58" t="s">
        <v>484</v>
      </c>
      <c r="C7" s="59" t="s">
        <v>485</v>
      </c>
      <c r="D7" s="60" t="n">
        <f aca="false">AG7</f>
        <v>36.8</v>
      </c>
      <c r="E7" s="61" t="n">
        <f aca="false">AL7</f>
        <v>3.5</v>
      </c>
      <c r="F7" s="60" t="n">
        <f aca="false">BO7</f>
        <v>9.59999999999999</v>
      </c>
      <c r="G7" s="61" t="n">
        <f aca="false">D7+E7+F7</f>
        <v>49.9</v>
      </c>
      <c r="H7" s="62" t="n">
        <v>2</v>
      </c>
      <c r="I7" s="58" t="n">
        <v>8</v>
      </c>
      <c r="J7" s="63" t="n">
        <v>8</v>
      </c>
      <c r="K7" s="63" t="n">
        <v>8</v>
      </c>
      <c r="L7" s="63" t="n">
        <v>7</v>
      </c>
      <c r="M7" s="63" t="n">
        <v>7</v>
      </c>
      <c r="N7" s="63" t="n">
        <v>7</v>
      </c>
      <c r="O7" s="63" t="n">
        <v>7</v>
      </c>
      <c r="P7" s="63" t="n">
        <v>7</v>
      </c>
      <c r="Q7" s="63" t="n">
        <v>9</v>
      </c>
      <c r="R7" s="63" t="n">
        <v>8</v>
      </c>
      <c r="S7" s="63" t="n">
        <v>8</v>
      </c>
      <c r="T7" s="63" t="n">
        <v>7</v>
      </c>
      <c r="U7" s="63" t="n">
        <v>8</v>
      </c>
      <c r="V7" s="63" t="n">
        <v>6</v>
      </c>
      <c r="W7" s="63" t="n">
        <v>8</v>
      </c>
      <c r="X7" s="63" t="n">
        <v>8</v>
      </c>
      <c r="Y7" s="63" t="n">
        <v>8</v>
      </c>
      <c r="Z7" s="63" t="n">
        <v>8</v>
      </c>
      <c r="AA7" s="63" t="n">
        <v>7</v>
      </c>
      <c r="AB7" s="63" t="n">
        <v>7</v>
      </c>
      <c r="AC7" s="35" t="n">
        <f aca="false">SUM(I7:AB7)</f>
        <v>151</v>
      </c>
      <c r="AD7" s="59"/>
      <c r="AE7" s="65" t="n">
        <f aca="false">AC7-AD7</f>
        <v>151</v>
      </c>
      <c r="AF7" s="66" t="n">
        <f aca="false">ROUND((AE7/AA$26)*100,2)</f>
        <v>75.5</v>
      </c>
      <c r="AG7" s="67" t="n">
        <f aca="false">ROUND((100-AF7)*1.5,1)</f>
        <v>36.8</v>
      </c>
      <c r="AH7" s="68" t="n">
        <v>104</v>
      </c>
      <c r="AI7" s="69" t="n">
        <f aca="false">AH7-AK$26</f>
        <v>14</v>
      </c>
      <c r="AJ7" s="65" t="n">
        <v>0</v>
      </c>
      <c r="AK7" s="43" t="n">
        <f aca="false">IF(AI7&gt;0,ROUNDUP(AI7,0)*0.25,0)</f>
        <v>3.5</v>
      </c>
      <c r="AL7" s="70" t="n">
        <f aca="false">AK7+AJ7</f>
        <v>3.5</v>
      </c>
      <c r="AM7" s="71" t="n">
        <f aca="false">AG7+AL7</f>
        <v>40.3</v>
      </c>
      <c r="AN7" s="65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3" t="n">
        <f aca="false">SUM(AN7:BE7)</f>
        <v>0</v>
      </c>
      <c r="BG7" s="48" t="n">
        <v>0.5125</v>
      </c>
      <c r="BH7" s="49" t="n">
        <v>0.515983796296296</v>
      </c>
      <c r="BI7" s="50" t="n">
        <f aca="false">BH7-BG7</f>
        <v>0.0034837962962963</v>
      </c>
      <c r="BJ7" s="51" t="n">
        <v>0.00320601851851852</v>
      </c>
      <c r="BK7" s="74" t="n">
        <f aca="false">(BI7-BJ7)*24*60*60</f>
        <v>24</v>
      </c>
      <c r="BL7" s="53" t="n">
        <f aca="false">IF(BK7&gt;0,BK7*0.4,0)</f>
        <v>9.59999999999999</v>
      </c>
      <c r="BM7" s="54" t="n">
        <f aca="false">IF(BK7&lt;-37,(BK7+37)*-1,0)</f>
        <v>0</v>
      </c>
      <c r="BN7" s="55" t="n">
        <f aca="false">BL7+BM7</f>
        <v>9.59999999999999</v>
      </c>
      <c r="BO7" s="56" t="n">
        <f aca="false">BN7+BF7</f>
        <v>9.59999999999999</v>
      </c>
    </row>
    <row r="8" customFormat="false" ht="15.75" hidden="false" customHeight="false" outlineLevel="0" collapsed="false">
      <c r="A8" s="57" t="n">
        <v>229</v>
      </c>
      <c r="B8" s="58" t="s">
        <v>482</v>
      </c>
      <c r="C8" s="59" t="s">
        <v>486</v>
      </c>
      <c r="D8" s="60" t="n">
        <f aca="false">AG8</f>
        <v>39</v>
      </c>
      <c r="E8" s="61" t="n">
        <f aca="false">AL8</f>
        <v>8.75</v>
      </c>
      <c r="F8" s="60" t="n">
        <f aca="false">BO8</f>
        <v>3.19999999999998</v>
      </c>
      <c r="G8" s="61" t="n">
        <f aca="false">D8+E8+F8</f>
        <v>50.95</v>
      </c>
      <c r="H8" s="62" t="n">
        <v>3</v>
      </c>
      <c r="I8" s="58" t="n">
        <v>7</v>
      </c>
      <c r="J8" s="63" t="n">
        <v>7</v>
      </c>
      <c r="K8" s="63" t="n">
        <v>8</v>
      </c>
      <c r="L8" s="63" t="n">
        <v>7</v>
      </c>
      <c r="M8" s="63" t="n">
        <v>7</v>
      </c>
      <c r="N8" s="63" t="n">
        <v>7</v>
      </c>
      <c r="O8" s="63" t="n">
        <v>8</v>
      </c>
      <c r="P8" s="63" t="n">
        <v>7</v>
      </c>
      <c r="Q8" s="63" t="n">
        <v>7</v>
      </c>
      <c r="R8" s="63" t="n">
        <v>8</v>
      </c>
      <c r="S8" s="63" t="n">
        <v>7</v>
      </c>
      <c r="T8" s="63" t="n">
        <v>7</v>
      </c>
      <c r="U8" s="63" t="n">
        <v>8</v>
      </c>
      <c r="V8" s="63" t="n">
        <v>7</v>
      </c>
      <c r="W8" s="63" t="n">
        <v>8</v>
      </c>
      <c r="X8" s="63" t="n">
        <v>8</v>
      </c>
      <c r="Y8" s="63" t="n">
        <v>8</v>
      </c>
      <c r="Z8" s="63" t="n">
        <v>7</v>
      </c>
      <c r="AA8" s="63" t="n">
        <v>7</v>
      </c>
      <c r="AB8" s="63" t="n">
        <v>8</v>
      </c>
      <c r="AC8" s="35" t="n">
        <f aca="false">SUM(I8:AB8)</f>
        <v>148</v>
      </c>
      <c r="AD8" s="59"/>
      <c r="AE8" s="65" t="n">
        <f aca="false">AC8-AD8</f>
        <v>148</v>
      </c>
      <c r="AF8" s="66" t="n">
        <f aca="false">ROUND((AE8/AA$26)*100,2)</f>
        <v>74</v>
      </c>
      <c r="AG8" s="67" t="n">
        <f aca="false">ROUND((100-AF8)*1.5,1)</f>
        <v>39</v>
      </c>
      <c r="AH8" s="68" t="n">
        <v>93</v>
      </c>
      <c r="AI8" s="75" t="n">
        <f aca="false">AH8-AK$26</f>
        <v>3</v>
      </c>
      <c r="AJ8" s="65" t="n">
        <v>8</v>
      </c>
      <c r="AK8" s="43" t="n">
        <f aca="false">IF(AI8&gt;0,ROUNDUP(AI8,0)*0.25,0)</f>
        <v>0.75</v>
      </c>
      <c r="AL8" s="70" t="n">
        <f aca="false">AK8+AJ8</f>
        <v>8.75</v>
      </c>
      <c r="AM8" s="71" t="n">
        <f aca="false">AG8+AL8</f>
        <v>47.75</v>
      </c>
      <c r="AN8" s="65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3" t="n">
        <f aca="false">SUM(AN8:BE8)</f>
        <v>0</v>
      </c>
      <c r="BG8" s="48" t="n">
        <v>0.505555555555556</v>
      </c>
      <c r="BH8" s="49" t="n">
        <v>0.508854166666667</v>
      </c>
      <c r="BI8" s="50" t="n">
        <f aca="false">BH8-BG8</f>
        <v>0.00329861111111111</v>
      </c>
      <c r="BJ8" s="51" t="n">
        <v>0.00320601851851852</v>
      </c>
      <c r="BK8" s="74" t="n">
        <f aca="false">(BI8-BJ8)*24*60*60</f>
        <v>7.99999999999995</v>
      </c>
      <c r="BL8" s="53" t="n">
        <f aca="false">IF(BK8&gt;0,BK8*0.4,0)</f>
        <v>3.19999999999998</v>
      </c>
      <c r="BM8" s="54" t="n">
        <f aca="false">IF(BK8&lt;-37,(BK8+37)*-1,0)</f>
        <v>0</v>
      </c>
      <c r="BN8" s="55" t="n">
        <f aca="false">BL8+BM8</f>
        <v>3.19999999999998</v>
      </c>
      <c r="BO8" s="56" t="n">
        <f aca="false">BN8+BF8</f>
        <v>3.19999999999998</v>
      </c>
    </row>
    <row r="9" customFormat="false" ht="15.75" hidden="false" customHeight="false" outlineLevel="0" collapsed="false">
      <c r="A9" s="57" t="n">
        <v>231</v>
      </c>
      <c r="B9" s="58" t="s">
        <v>487</v>
      </c>
      <c r="C9" s="59" t="s">
        <v>488</v>
      </c>
      <c r="D9" s="60" t="n">
        <f aca="false">AG9</f>
        <v>42.8</v>
      </c>
      <c r="E9" s="61" t="n">
        <f aca="false">AL9</f>
        <v>9.5</v>
      </c>
      <c r="F9" s="60" t="n">
        <f aca="false">BO9</f>
        <v>0</v>
      </c>
      <c r="G9" s="61" t="n">
        <f aca="false">D9+E9+F9</f>
        <v>52.3</v>
      </c>
      <c r="H9" s="62" t="n">
        <v>4</v>
      </c>
      <c r="I9" s="58" t="n">
        <v>7</v>
      </c>
      <c r="J9" s="63" t="n">
        <v>7</v>
      </c>
      <c r="K9" s="63" t="n">
        <v>8</v>
      </c>
      <c r="L9" s="63" t="n">
        <v>7</v>
      </c>
      <c r="M9" s="63" t="n">
        <v>6</v>
      </c>
      <c r="N9" s="63" t="n">
        <v>7</v>
      </c>
      <c r="O9" s="63" t="n">
        <v>8</v>
      </c>
      <c r="P9" s="63" t="n">
        <v>7</v>
      </c>
      <c r="Q9" s="63" t="n">
        <v>7</v>
      </c>
      <c r="R9" s="63" t="n">
        <v>7</v>
      </c>
      <c r="S9" s="63" t="n">
        <v>7</v>
      </c>
      <c r="T9" s="63" t="n">
        <v>7</v>
      </c>
      <c r="U9" s="63" t="n">
        <v>7</v>
      </c>
      <c r="V9" s="63" t="n">
        <v>7</v>
      </c>
      <c r="W9" s="63" t="n">
        <v>8</v>
      </c>
      <c r="X9" s="63" t="n">
        <v>7</v>
      </c>
      <c r="Y9" s="63" t="n">
        <v>8</v>
      </c>
      <c r="Z9" s="63" t="n">
        <v>7</v>
      </c>
      <c r="AA9" s="63" t="n">
        <v>7</v>
      </c>
      <c r="AB9" s="63" t="n">
        <v>7</v>
      </c>
      <c r="AC9" s="35" t="n">
        <f aca="false">SUM(I9:AB9)</f>
        <v>143</v>
      </c>
      <c r="AD9" s="59"/>
      <c r="AE9" s="65" t="n">
        <f aca="false">AC9-AD9</f>
        <v>143</v>
      </c>
      <c r="AF9" s="66" t="n">
        <f aca="false">ROUND((AE9/AA$26)*100,2)</f>
        <v>71.5</v>
      </c>
      <c r="AG9" s="67" t="n">
        <f aca="false">ROUND((100-AF9)*1.5,1)</f>
        <v>42.8</v>
      </c>
      <c r="AH9" s="68" t="n">
        <v>96</v>
      </c>
      <c r="AI9" s="75" t="n">
        <f aca="false">AH9-AK$26</f>
        <v>6</v>
      </c>
      <c r="AJ9" s="65" t="n">
        <v>8</v>
      </c>
      <c r="AK9" s="43" t="n">
        <f aca="false">IF(AI9&gt;0,ROUNDUP(AI9,0)*0.25,0)</f>
        <v>1.5</v>
      </c>
      <c r="AL9" s="70" t="n">
        <f aca="false">AK9+AJ9</f>
        <v>9.5</v>
      </c>
      <c r="AM9" s="71" t="n">
        <f aca="false">AG9+AL9</f>
        <v>52.3</v>
      </c>
      <c r="AN9" s="65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3" t="n">
        <f aca="false">SUM(AN9:BE9)</f>
        <v>0</v>
      </c>
      <c r="BG9" s="48" t="n">
        <v>0.506944444444444</v>
      </c>
      <c r="BH9" s="49" t="n">
        <v>0.51005787037037</v>
      </c>
      <c r="BI9" s="50" t="n">
        <f aca="false">BH9-BG9</f>
        <v>0.00311342592592593</v>
      </c>
      <c r="BJ9" s="51" t="n">
        <v>0.00320601851851852</v>
      </c>
      <c r="BK9" s="74" t="n">
        <f aca="false">(BI9-BJ9)*24*60*60</f>
        <v>-8.00000000000006</v>
      </c>
      <c r="BL9" s="53" t="n">
        <f aca="false">IF(BK9&gt;0,BK9*0.4,0)</f>
        <v>0</v>
      </c>
      <c r="BM9" s="54" t="n">
        <f aca="false">IF(BK9&lt;-37,(BK9+37)*-1,0)</f>
        <v>0</v>
      </c>
      <c r="BN9" s="55" t="n">
        <f aca="false">BL9+BM9</f>
        <v>0</v>
      </c>
      <c r="BO9" s="56" t="n">
        <f aca="false">BN9+BF9</f>
        <v>0</v>
      </c>
    </row>
    <row r="10" customFormat="false" ht="15.75" hidden="false" customHeight="false" outlineLevel="0" collapsed="false">
      <c r="A10" s="57" t="n">
        <v>230</v>
      </c>
      <c r="B10" s="58" t="s">
        <v>489</v>
      </c>
      <c r="C10" s="59" t="s">
        <v>490</v>
      </c>
      <c r="D10" s="60" t="n">
        <f aca="false">AG10</f>
        <v>42</v>
      </c>
      <c r="E10" s="61" t="n">
        <f aca="false">AL10</f>
        <v>11.5</v>
      </c>
      <c r="F10" s="60" t="n">
        <f aca="false">BO10</f>
        <v>0</v>
      </c>
      <c r="G10" s="61" t="n">
        <f aca="false">D10+E10+F10</f>
        <v>53.5</v>
      </c>
      <c r="H10" s="62" t="n">
        <v>5</v>
      </c>
      <c r="I10" s="58" t="n">
        <v>7</v>
      </c>
      <c r="J10" s="63" t="n">
        <v>7</v>
      </c>
      <c r="K10" s="63" t="n">
        <v>8</v>
      </c>
      <c r="L10" s="63" t="n">
        <v>7</v>
      </c>
      <c r="M10" s="63" t="n">
        <v>8</v>
      </c>
      <c r="N10" s="63" t="n">
        <v>7</v>
      </c>
      <c r="O10" s="63" t="n">
        <v>7</v>
      </c>
      <c r="P10" s="63" t="n">
        <v>7</v>
      </c>
      <c r="Q10" s="63" t="n">
        <v>7</v>
      </c>
      <c r="R10" s="63" t="n">
        <v>7</v>
      </c>
      <c r="S10" s="63" t="n">
        <v>7</v>
      </c>
      <c r="T10" s="63" t="n">
        <v>7</v>
      </c>
      <c r="U10" s="63" t="n">
        <v>7</v>
      </c>
      <c r="V10" s="63" t="n">
        <v>7</v>
      </c>
      <c r="W10" s="63" t="n">
        <v>7</v>
      </c>
      <c r="X10" s="63" t="n">
        <v>8</v>
      </c>
      <c r="Y10" s="63" t="n">
        <v>8</v>
      </c>
      <c r="Z10" s="63" t="n">
        <v>7</v>
      </c>
      <c r="AA10" s="63" t="n">
        <v>7</v>
      </c>
      <c r="AB10" s="63" t="n">
        <v>7</v>
      </c>
      <c r="AC10" s="35" t="n">
        <f aca="false">SUM(I10:AB10)</f>
        <v>144</v>
      </c>
      <c r="AD10" s="59"/>
      <c r="AE10" s="65" t="n">
        <f aca="false">AC10-AD10</f>
        <v>144</v>
      </c>
      <c r="AF10" s="66" t="n">
        <f aca="false">ROUND((AE10/AA$26)*100,2)</f>
        <v>72</v>
      </c>
      <c r="AG10" s="67" t="n">
        <f aca="false">ROUND((100-AF10)*1.5,1)</f>
        <v>42</v>
      </c>
      <c r="AH10" s="68" t="n">
        <v>104</v>
      </c>
      <c r="AI10" s="75" t="n">
        <f aca="false">AH10-AK$26</f>
        <v>14</v>
      </c>
      <c r="AJ10" s="65" t="n">
        <v>8</v>
      </c>
      <c r="AK10" s="43" t="n">
        <f aca="false">IF(AI10&gt;0,ROUNDUP(AI10,0)*0.25,0)</f>
        <v>3.5</v>
      </c>
      <c r="AL10" s="70" t="n">
        <f aca="false">AK10+AJ10</f>
        <v>11.5</v>
      </c>
      <c r="AM10" s="71" t="n">
        <f aca="false">AG10+AL10</f>
        <v>53.5</v>
      </c>
      <c r="AN10" s="65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3" t="n">
        <f aca="false">SUM(AN10:BE10)</f>
        <v>0</v>
      </c>
      <c r="BG10" s="48" t="n">
        <v>0.504166666666667</v>
      </c>
      <c r="BH10" s="49" t="n">
        <v>0.507268518518519</v>
      </c>
      <c r="BI10" s="50" t="n">
        <f aca="false">BH10-BG10</f>
        <v>0.00310185185185185</v>
      </c>
      <c r="BJ10" s="51" t="n">
        <v>0.00320601851851852</v>
      </c>
      <c r="BK10" s="74" t="n">
        <f aca="false">(BI10-BJ10)*24*60*60</f>
        <v>-9.00000000000006</v>
      </c>
      <c r="BL10" s="53" t="n">
        <f aca="false">IF(BK10&gt;0,BK10*0.4,0)</f>
        <v>0</v>
      </c>
      <c r="BM10" s="54" t="n">
        <f aca="false">IF(BK10&lt;-37,(BK10+37)*-1,0)</f>
        <v>0</v>
      </c>
      <c r="BN10" s="55" t="n">
        <f aca="false">BL10+BM10</f>
        <v>0</v>
      </c>
      <c r="BO10" s="56" t="n">
        <f aca="false">BN10+BF10</f>
        <v>0</v>
      </c>
    </row>
    <row r="11" customFormat="false" ht="15.75" hidden="false" customHeight="false" outlineLevel="0" collapsed="false">
      <c r="A11" s="57" t="n">
        <v>239</v>
      </c>
      <c r="B11" s="58" t="s">
        <v>491</v>
      </c>
      <c r="C11" s="59" t="s">
        <v>492</v>
      </c>
      <c r="D11" s="60" t="n">
        <f aca="false">AG11</f>
        <v>40.5</v>
      </c>
      <c r="E11" s="61" t="n">
        <f aca="false">AL11</f>
        <v>16.5</v>
      </c>
      <c r="F11" s="60" t="n">
        <f aca="false">BO11</f>
        <v>7.19999999999999</v>
      </c>
      <c r="G11" s="61" t="n">
        <f aca="false">D11+E11+F11</f>
        <v>64.2</v>
      </c>
      <c r="H11" s="62" t="n">
        <v>6</v>
      </c>
      <c r="I11" s="58" t="n">
        <v>8</v>
      </c>
      <c r="J11" s="63" t="n">
        <v>7</v>
      </c>
      <c r="K11" s="63" t="n">
        <v>7</v>
      </c>
      <c r="L11" s="63" t="n">
        <v>7</v>
      </c>
      <c r="M11" s="63" t="n">
        <v>7</v>
      </c>
      <c r="N11" s="63" t="n">
        <v>7</v>
      </c>
      <c r="O11" s="63" t="n">
        <v>7</v>
      </c>
      <c r="P11" s="63" t="n">
        <v>7</v>
      </c>
      <c r="Q11" s="63" t="n">
        <v>6</v>
      </c>
      <c r="R11" s="63" t="n">
        <v>7</v>
      </c>
      <c r="S11" s="63" t="n">
        <v>8</v>
      </c>
      <c r="T11" s="63" t="n">
        <v>8</v>
      </c>
      <c r="U11" s="63" t="n">
        <v>7</v>
      </c>
      <c r="V11" s="63" t="n">
        <v>8</v>
      </c>
      <c r="W11" s="63" t="n">
        <v>8</v>
      </c>
      <c r="X11" s="63" t="n">
        <v>7</v>
      </c>
      <c r="Y11" s="63" t="n">
        <v>8</v>
      </c>
      <c r="Z11" s="63" t="n">
        <v>7</v>
      </c>
      <c r="AA11" s="63" t="n">
        <v>8</v>
      </c>
      <c r="AB11" s="63" t="n">
        <v>7</v>
      </c>
      <c r="AC11" s="35" t="n">
        <f aca="false">SUM(I11:AB11)</f>
        <v>146</v>
      </c>
      <c r="AD11" s="59"/>
      <c r="AE11" s="65" t="n">
        <f aca="false">AC11-AD11</f>
        <v>146</v>
      </c>
      <c r="AF11" s="66" t="n">
        <f aca="false">ROUND((AE11/AA$26)*100,2)</f>
        <v>73</v>
      </c>
      <c r="AG11" s="67" t="n">
        <f aca="false">ROUND((100-AF11)*1.5,1)</f>
        <v>40.5</v>
      </c>
      <c r="AH11" s="68" t="n">
        <v>108</v>
      </c>
      <c r="AI11" s="75" t="n">
        <f aca="false">AH11-AK$26</f>
        <v>18</v>
      </c>
      <c r="AJ11" s="65" t="n">
        <v>12</v>
      </c>
      <c r="AK11" s="43" t="n">
        <f aca="false">IF(AI11&gt;0,ROUNDUP(AI11,0)*0.25,0)</f>
        <v>4.5</v>
      </c>
      <c r="AL11" s="70" t="n">
        <f aca="false">AK11+AJ11</f>
        <v>16.5</v>
      </c>
      <c r="AM11" s="71" t="n">
        <f aca="false">AG11+AL11</f>
        <v>57</v>
      </c>
      <c r="AN11" s="65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3" t="n">
        <f aca="false">SUM(AN11:BE11)</f>
        <v>0</v>
      </c>
      <c r="BG11" s="48" t="n">
        <v>0.523611111111111</v>
      </c>
      <c r="BH11" s="49" t="n">
        <v>0.527025462962963</v>
      </c>
      <c r="BI11" s="50" t="n">
        <f aca="false">BH11-BG11</f>
        <v>0.00341435185185185</v>
      </c>
      <c r="BJ11" s="51" t="n">
        <v>0.00320601851851852</v>
      </c>
      <c r="BK11" s="74" t="n">
        <f aca="false">(BI11-BJ11)*24*60*60</f>
        <v>18</v>
      </c>
      <c r="BL11" s="53" t="n">
        <f aca="false">IF(BK11&gt;0,BK11*0.4,0)</f>
        <v>7.19999999999999</v>
      </c>
      <c r="BM11" s="54" t="n">
        <f aca="false">IF(BK11&lt;-37,(BK11+37)*-1,0)</f>
        <v>0</v>
      </c>
      <c r="BN11" s="55" t="n">
        <f aca="false">BL11+BM11</f>
        <v>7.19999999999999</v>
      </c>
      <c r="BO11" s="56" t="n">
        <f aca="false">BN11+BF11</f>
        <v>7.19999999999999</v>
      </c>
    </row>
    <row r="12" customFormat="false" ht="15.75" hidden="false" customHeight="false" outlineLevel="0" collapsed="false">
      <c r="A12" s="57" t="n">
        <v>227</v>
      </c>
      <c r="B12" s="58" t="s">
        <v>493</v>
      </c>
      <c r="C12" s="59" t="s">
        <v>494</v>
      </c>
      <c r="D12" s="60" t="n">
        <f aca="false">AG12</f>
        <v>48</v>
      </c>
      <c r="E12" s="61" t="n">
        <f aca="false">AL12</f>
        <v>0.75</v>
      </c>
      <c r="F12" s="60" t="n">
        <f aca="false">BO12</f>
        <v>20</v>
      </c>
      <c r="G12" s="61" t="n">
        <f aca="false">D12+E12+F12</f>
        <v>68.75</v>
      </c>
      <c r="H12" s="62" t="n">
        <v>7</v>
      </c>
      <c r="I12" s="58" t="n">
        <v>7</v>
      </c>
      <c r="J12" s="63" t="n">
        <v>7</v>
      </c>
      <c r="K12" s="63" t="n">
        <v>6</v>
      </c>
      <c r="L12" s="63" t="n">
        <v>7</v>
      </c>
      <c r="M12" s="63" t="n">
        <v>7</v>
      </c>
      <c r="N12" s="63" t="n">
        <v>6</v>
      </c>
      <c r="O12" s="63" t="n">
        <v>6</v>
      </c>
      <c r="P12" s="63" t="n">
        <v>6</v>
      </c>
      <c r="Q12" s="63" t="n">
        <v>7</v>
      </c>
      <c r="R12" s="63" t="n">
        <v>6</v>
      </c>
      <c r="S12" s="63" t="n">
        <v>7</v>
      </c>
      <c r="T12" s="63" t="n">
        <v>7</v>
      </c>
      <c r="U12" s="63" t="n">
        <v>8</v>
      </c>
      <c r="V12" s="63" t="n">
        <v>7</v>
      </c>
      <c r="W12" s="63" t="n">
        <v>7</v>
      </c>
      <c r="X12" s="63" t="n">
        <v>8</v>
      </c>
      <c r="Y12" s="63" t="n">
        <v>7</v>
      </c>
      <c r="Z12" s="63" t="n">
        <v>6</v>
      </c>
      <c r="AA12" s="63" t="n">
        <v>7</v>
      </c>
      <c r="AB12" s="63" t="n">
        <v>7</v>
      </c>
      <c r="AC12" s="35" t="n">
        <f aca="false">SUM(I12:AB12)</f>
        <v>136</v>
      </c>
      <c r="AD12" s="59"/>
      <c r="AE12" s="65" t="n">
        <f aca="false">AC12-AD12</f>
        <v>136</v>
      </c>
      <c r="AF12" s="66" t="n">
        <f aca="false">ROUND((AE12/AA$26)*100,2)</f>
        <v>68</v>
      </c>
      <c r="AG12" s="67" t="n">
        <f aca="false">ROUND((100-AF12)*1.5,1)</f>
        <v>48</v>
      </c>
      <c r="AH12" s="68" t="n">
        <v>93</v>
      </c>
      <c r="AI12" s="75" t="n">
        <f aca="false">AH12-AK$26</f>
        <v>3</v>
      </c>
      <c r="AJ12" s="65" t="n">
        <v>0</v>
      </c>
      <c r="AK12" s="43" t="n">
        <f aca="false">IF(AI12&gt;0,ROUNDUP(AI12,0)*0.25,0)</f>
        <v>0.75</v>
      </c>
      <c r="AL12" s="70" t="n">
        <f aca="false">AK12+AJ12</f>
        <v>0.75</v>
      </c>
      <c r="AM12" s="71" t="n">
        <f aca="false">AG12+AL12</f>
        <v>48.75</v>
      </c>
      <c r="AN12" s="65"/>
      <c r="AO12" s="72"/>
      <c r="AP12" s="72"/>
      <c r="AQ12" s="72"/>
      <c r="AR12" s="72"/>
      <c r="AS12" s="72"/>
      <c r="AT12" s="72" t="n">
        <v>20</v>
      </c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3" t="n">
        <f aca="false">SUM(AN12:BE12)</f>
        <v>20</v>
      </c>
      <c r="BG12" s="48" t="n">
        <v>0.501388888888889</v>
      </c>
      <c r="BH12" s="49" t="n">
        <v>0.504502314814815</v>
      </c>
      <c r="BI12" s="50" t="n">
        <f aca="false">BH12-BG12</f>
        <v>0.00311342592592593</v>
      </c>
      <c r="BJ12" s="51" t="n">
        <v>0.00320601851851852</v>
      </c>
      <c r="BK12" s="74" t="n">
        <f aca="false">(BI12-BJ12)*24*60*60</f>
        <v>-8.00000000000006</v>
      </c>
      <c r="BL12" s="53" t="n">
        <f aca="false">IF(BK12&gt;0,BK12*0.4,0)</f>
        <v>0</v>
      </c>
      <c r="BM12" s="54" t="n">
        <f aca="false">IF(BK12&lt;-37,(BK12+37)*-1,0)</f>
        <v>0</v>
      </c>
      <c r="BN12" s="55" t="n">
        <f aca="false">BL12+BM12</f>
        <v>0</v>
      </c>
      <c r="BO12" s="56" t="n">
        <f aca="false">BN12+BF12</f>
        <v>20</v>
      </c>
    </row>
    <row r="13" customFormat="false" ht="15.75" hidden="false" customHeight="false" outlineLevel="0" collapsed="false">
      <c r="A13" s="57" t="n">
        <v>236</v>
      </c>
      <c r="B13" s="58" t="s">
        <v>495</v>
      </c>
      <c r="C13" s="59" t="s">
        <v>496</v>
      </c>
      <c r="D13" s="60" t="n">
        <f aca="false">AG13</f>
        <v>54</v>
      </c>
      <c r="E13" s="61" t="n">
        <f aca="false">AL13</f>
        <v>16</v>
      </c>
      <c r="F13" s="60" t="n">
        <f aca="false">BO13</f>
        <v>0</v>
      </c>
      <c r="G13" s="61" t="n">
        <f aca="false">D13+E13+F13</f>
        <v>70</v>
      </c>
      <c r="H13" s="62" t="n">
        <v>8</v>
      </c>
      <c r="I13" s="58" t="n">
        <v>7</v>
      </c>
      <c r="J13" s="63" t="n">
        <v>6</v>
      </c>
      <c r="K13" s="63" t="n">
        <v>7</v>
      </c>
      <c r="L13" s="63" t="n">
        <v>6</v>
      </c>
      <c r="M13" s="63" t="n">
        <v>6</v>
      </c>
      <c r="N13" s="63" t="n">
        <v>6</v>
      </c>
      <c r="O13" s="63" t="n">
        <v>7</v>
      </c>
      <c r="P13" s="63" t="n">
        <v>6</v>
      </c>
      <c r="Q13" s="63" t="n">
        <v>6</v>
      </c>
      <c r="R13" s="63" t="n">
        <v>7</v>
      </c>
      <c r="S13" s="63" t="n">
        <v>6</v>
      </c>
      <c r="T13" s="63" t="n">
        <v>6</v>
      </c>
      <c r="U13" s="63" t="n">
        <v>7</v>
      </c>
      <c r="V13" s="63" t="n">
        <v>7</v>
      </c>
      <c r="W13" s="63" t="n">
        <v>7</v>
      </c>
      <c r="X13" s="63" t="n">
        <v>6</v>
      </c>
      <c r="Y13" s="63" t="n">
        <v>7</v>
      </c>
      <c r="Z13" s="63" t="n">
        <v>6</v>
      </c>
      <c r="AA13" s="63" t="n">
        <v>6</v>
      </c>
      <c r="AB13" s="63" t="n">
        <v>6</v>
      </c>
      <c r="AC13" s="35" t="n">
        <f aca="false">SUM(I13:AB13)</f>
        <v>128</v>
      </c>
      <c r="AD13" s="59"/>
      <c r="AE13" s="65" t="n">
        <f aca="false">AC13-AD13</f>
        <v>128</v>
      </c>
      <c r="AF13" s="66" t="n">
        <f aca="false">ROUND((AE13/AA$26)*100,2)</f>
        <v>64</v>
      </c>
      <c r="AG13" s="67" t="n">
        <f aca="false">ROUND((100-AF13)*1.5,1)</f>
        <v>54</v>
      </c>
      <c r="AH13" s="68" t="n">
        <v>86</v>
      </c>
      <c r="AI13" s="75" t="n">
        <f aca="false">AH13-AK$26</f>
        <v>-4</v>
      </c>
      <c r="AJ13" s="65" t="n">
        <v>16</v>
      </c>
      <c r="AK13" s="43" t="n">
        <f aca="false">IF(AI13&gt;0,ROUNDUP(AI13,0)*0.25,0)</f>
        <v>0</v>
      </c>
      <c r="AL13" s="70" t="n">
        <f aca="false">AK13+AJ13</f>
        <v>16</v>
      </c>
      <c r="AM13" s="71" t="n">
        <f aca="false">AG13+AL13</f>
        <v>70</v>
      </c>
      <c r="AN13" s="65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3" t="n">
        <f aca="false">SUM(AN13:BE13)</f>
        <v>0</v>
      </c>
      <c r="BG13" s="48" t="n">
        <v>0.508333333333333</v>
      </c>
      <c r="BH13" s="49" t="n">
        <v>0.511319444444444</v>
      </c>
      <c r="BI13" s="50" t="n">
        <f aca="false">BH13-BG13</f>
        <v>0.00298611111111111</v>
      </c>
      <c r="BJ13" s="51" t="n">
        <v>0.00320601851851852</v>
      </c>
      <c r="BK13" s="74" t="n">
        <f aca="false">(BI13-BJ13)*24*60*60</f>
        <v>-19</v>
      </c>
      <c r="BL13" s="53" t="n">
        <f aca="false">IF(BK13&gt;0,BK13*0.4,0)</f>
        <v>0</v>
      </c>
      <c r="BM13" s="54" t="n">
        <f aca="false">IF(BK13&lt;-37,(BK13+37)*-1,0)</f>
        <v>0</v>
      </c>
      <c r="BN13" s="55" t="n">
        <f aca="false">BL13+BM13</f>
        <v>0</v>
      </c>
      <c r="BO13" s="56" t="n">
        <f aca="false">BN13+BF13</f>
        <v>0</v>
      </c>
    </row>
    <row r="14" customFormat="false" ht="15.75" hidden="false" customHeight="false" outlineLevel="0" collapsed="false">
      <c r="A14" s="57" t="n">
        <v>237</v>
      </c>
      <c r="B14" s="58" t="s">
        <v>497</v>
      </c>
      <c r="C14" s="59" t="s">
        <v>498</v>
      </c>
      <c r="D14" s="60" t="n">
        <f aca="false">AG14</f>
        <v>54</v>
      </c>
      <c r="E14" s="61" t="n">
        <f aca="false">AL14</f>
        <v>16.75</v>
      </c>
      <c r="F14" s="60" t="n">
        <f aca="false">BO14</f>
        <v>0</v>
      </c>
      <c r="G14" s="61" t="n">
        <f aca="false">D14+E14+F14</f>
        <v>70.75</v>
      </c>
      <c r="H14" s="62" t="n">
        <v>9</v>
      </c>
      <c r="I14" s="58" t="n">
        <v>6</v>
      </c>
      <c r="J14" s="63" t="n">
        <v>6</v>
      </c>
      <c r="K14" s="63" t="n">
        <v>7</v>
      </c>
      <c r="L14" s="63" t="n">
        <v>6</v>
      </c>
      <c r="M14" s="63" t="n">
        <v>6</v>
      </c>
      <c r="N14" s="63" t="n">
        <v>7</v>
      </c>
      <c r="O14" s="63" t="n">
        <v>7</v>
      </c>
      <c r="P14" s="63" t="n">
        <v>7</v>
      </c>
      <c r="Q14" s="63" t="n">
        <v>7</v>
      </c>
      <c r="R14" s="63" t="n">
        <v>6</v>
      </c>
      <c r="S14" s="63" t="n">
        <v>4</v>
      </c>
      <c r="T14" s="63" t="n">
        <v>5</v>
      </c>
      <c r="U14" s="63" t="n">
        <v>7</v>
      </c>
      <c r="V14" s="63" t="n">
        <v>7</v>
      </c>
      <c r="W14" s="63" t="n">
        <v>7</v>
      </c>
      <c r="X14" s="63" t="n">
        <v>7</v>
      </c>
      <c r="Y14" s="63" t="n">
        <v>7</v>
      </c>
      <c r="Z14" s="63" t="n">
        <v>6</v>
      </c>
      <c r="AA14" s="63" t="n">
        <v>6</v>
      </c>
      <c r="AB14" s="63" t="n">
        <v>7</v>
      </c>
      <c r="AC14" s="35" t="n">
        <f aca="false">SUM(I14:AB14)</f>
        <v>128</v>
      </c>
      <c r="AD14" s="59"/>
      <c r="AE14" s="65" t="n">
        <f aca="false">AC14-AD14</f>
        <v>128</v>
      </c>
      <c r="AF14" s="66" t="n">
        <f aca="false">ROUND((AE14/AA$26)*100,2)</f>
        <v>64</v>
      </c>
      <c r="AG14" s="67" t="n">
        <f aca="false">ROUND((100-AF14)*1.5,1)</f>
        <v>54</v>
      </c>
      <c r="AH14" s="68" t="n">
        <v>93</v>
      </c>
      <c r="AI14" s="75" t="n">
        <f aca="false">AH14-AK$26</f>
        <v>3</v>
      </c>
      <c r="AJ14" s="65" t="n">
        <v>16</v>
      </c>
      <c r="AK14" s="43" t="n">
        <f aca="false">IF(AI14&gt;0,ROUNDUP(AI14,0)*0.25,0)</f>
        <v>0.75</v>
      </c>
      <c r="AL14" s="70" t="n">
        <f aca="false">AK14+AJ14</f>
        <v>16.75</v>
      </c>
      <c r="AM14" s="71" t="n">
        <f aca="false">AG14+AL14</f>
        <v>70.75</v>
      </c>
      <c r="AN14" s="65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3" t="n">
        <f aca="false">SUM(AN14:BE14)</f>
        <v>0</v>
      </c>
      <c r="BG14" s="48" t="n">
        <v>0.518055555555556</v>
      </c>
      <c r="BH14" s="49" t="n">
        <v>0.520983796296296</v>
      </c>
      <c r="BI14" s="50" t="n">
        <f aca="false">BH14-BG14</f>
        <v>0.00292824074074074</v>
      </c>
      <c r="BJ14" s="51" t="n">
        <v>0.00320601851851852</v>
      </c>
      <c r="BK14" s="74" t="n">
        <f aca="false">(BI14-BJ14)*24*60*60</f>
        <v>-24</v>
      </c>
      <c r="BL14" s="53" t="n">
        <f aca="false">IF(BK14&gt;0,BK14*0.4,0)</f>
        <v>0</v>
      </c>
      <c r="BM14" s="54" t="n">
        <f aca="false">IF(BK14&lt;-37,(BK14+37)*-1,0)</f>
        <v>0</v>
      </c>
      <c r="BN14" s="55" t="n">
        <f aca="false">BL14+BM14</f>
        <v>0</v>
      </c>
      <c r="BO14" s="56" t="n">
        <f aca="false">BN14+BF14</f>
        <v>0</v>
      </c>
    </row>
    <row r="15" customFormat="false" ht="15.75" hidden="false" customHeight="false" outlineLevel="0" collapsed="false">
      <c r="A15" s="57" t="n">
        <v>232</v>
      </c>
      <c r="B15" s="58" t="s">
        <v>499</v>
      </c>
      <c r="C15" s="59" t="s">
        <v>500</v>
      </c>
      <c r="D15" s="60" t="n">
        <f aca="false">AG15</f>
        <v>55.5</v>
      </c>
      <c r="E15" s="61" t="n">
        <f aca="false">AL15</f>
        <v>14</v>
      </c>
      <c r="F15" s="60" t="n">
        <f aca="false">BO15</f>
        <v>9.59999999999999</v>
      </c>
      <c r="G15" s="61" t="n">
        <f aca="false">D15+E15+F15</f>
        <v>79.1</v>
      </c>
      <c r="H15" s="62" t="n">
        <v>10</v>
      </c>
      <c r="I15" s="58" t="n">
        <v>6</v>
      </c>
      <c r="J15" s="63" t="n">
        <v>6</v>
      </c>
      <c r="K15" s="63" t="n">
        <v>7</v>
      </c>
      <c r="L15" s="63" t="n">
        <v>7</v>
      </c>
      <c r="M15" s="63" t="n">
        <v>7</v>
      </c>
      <c r="N15" s="63" t="n">
        <v>7</v>
      </c>
      <c r="O15" s="63" t="n">
        <v>5</v>
      </c>
      <c r="P15" s="63" t="n">
        <v>5</v>
      </c>
      <c r="Q15" s="63" t="n">
        <v>6</v>
      </c>
      <c r="R15" s="63" t="n">
        <v>7</v>
      </c>
      <c r="S15" s="63" t="n">
        <v>6</v>
      </c>
      <c r="T15" s="63" t="n">
        <v>6</v>
      </c>
      <c r="U15" s="63" t="n">
        <v>6</v>
      </c>
      <c r="V15" s="63" t="n">
        <v>7</v>
      </c>
      <c r="W15" s="63" t="n">
        <v>7</v>
      </c>
      <c r="X15" s="63" t="n">
        <v>6</v>
      </c>
      <c r="Y15" s="63" t="n">
        <v>7</v>
      </c>
      <c r="Z15" s="63" t="n">
        <v>6</v>
      </c>
      <c r="AA15" s="63" t="n">
        <v>6</v>
      </c>
      <c r="AB15" s="63" t="n">
        <v>6</v>
      </c>
      <c r="AC15" s="35" t="n">
        <f aca="false">SUM(I15:AB15)</f>
        <v>126</v>
      </c>
      <c r="AD15" s="59"/>
      <c r="AE15" s="65" t="n">
        <f aca="false">AC15-AD15</f>
        <v>126</v>
      </c>
      <c r="AF15" s="66" t="n">
        <f aca="false">ROUND((AE15/AA$26)*100,2)</f>
        <v>63</v>
      </c>
      <c r="AG15" s="67" t="n">
        <f aca="false">ROUND((100-AF15)*1.5,1)</f>
        <v>55.5</v>
      </c>
      <c r="AH15" s="68" t="n">
        <v>114</v>
      </c>
      <c r="AI15" s="75" t="n">
        <f aca="false">AH15-AK$26</f>
        <v>24</v>
      </c>
      <c r="AJ15" s="65" t="n">
        <v>8</v>
      </c>
      <c r="AK15" s="43" t="n">
        <f aca="false">IF(AI15&gt;0,ROUNDUP(AI15,0)*0.25,0)</f>
        <v>6</v>
      </c>
      <c r="AL15" s="70" t="n">
        <f aca="false">AK15+AJ15</f>
        <v>14</v>
      </c>
      <c r="AM15" s="71" t="n">
        <f aca="false">AG15+AL15</f>
        <v>69.5</v>
      </c>
      <c r="AN15" s="65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3" t="n">
        <f aca="false">SUM(AN15:BE15)</f>
        <v>0</v>
      </c>
      <c r="BG15" s="48" t="n">
        <v>0.509722222222222</v>
      </c>
      <c r="BH15" s="49" t="n">
        <v>0.513206018518519</v>
      </c>
      <c r="BI15" s="50" t="n">
        <f aca="false">BH15-BG15</f>
        <v>0.0034837962962963</v>
      </c>
      <c r="BJ15" s="51" t="n">
        <v>0.00320601851851852</v>
      </c>
      <c r="BK15" s="74" t="n">
        <f aca="false">(BI15-BJ15)*24*60*60</f>
        <v>24</v>
      </c>
      <c r="BL15" s="53" t="n">
        <f aca="false">IF(BK15&gt;0,BK15*0.4,0)</f>
        <v>9.59999999999999</v>
      </c>
      <c r="BM15" s="54" t="n">
        <f aca="false">IF(BK15&lt;-37,(BK15+37)*-1,0)</f>
        <v>0</v>
      </c>
      <c r="BN15" s="55" t="n">
        <f aca="false">BL15+BM15</f>
        <v>9.59999999999999</v>
      </c>
      <c r="BO15" s="56" t="n">
        <f aca="false">BN15+BF15</f>
        <v>9.59999999999999</v>
      </c>
    </row>
    <row r="16" customFormat="false" ht="15.75" hidden="false" customHeight="false" outlineLevel="0" collapsed="false">
      <c r="A16" s="57" t="n">
        <v>235</v>
      </c>
      <c r="B16" s="58" t="s">
        <v>501</v>
      </c>
      <c r="C16" s="59" t="s">
        <v>502</v>
      </c>
      <c r="D16" s="60" t="n">
        <f aca="false">AG16</f>
        <v>74.3</v>
      </c>
      <c r="E16" s="61" t="n">
        <f aca="false">AL16</f>
        <v>12.75</v>
      </c>
      <c r="F16" s="60" t="n">
        <f aca="false">BO16</f>
        <v>0.79999999999998</v>
      </c>
      <c r="G16" s="61" t="n">
        <f aca="false">D16+E16+F16</f>
        <v>87.85</v>
      </c>
      <c r="H16" s="62" t="n">
        <v>11</v>
      </c>
      <c r="I16" s="58" t="n">
        <v>7</v>
      </c>
      <c r="J16" s="63" t="n">
        <v>5</v>
      </c>
      <c r="K16" s="63" t="n">
        <v>5</v>
      </c>
      <c r="L16" s="63" t="n">
        <v>5</v>
      </c>
      <c r="M16" s="63" t="n">
        <v>5</v>
      </c>
      <c r="N16" s="63" t="n">
        <v>2</v>
      </c>
      <c r="O16" s="63" t="n">
        <v>5</v>
      </c>
      <c r="P16" s="63" t="n">
        <v>5</v>
      </c>
      <c r="Q16" s="63" t="n">
        <v>4</v>
      </c>
      <c r="R16" s="63" t="n">
        <v>5</v>
      </c>
      <c r="S16" s="63" t="n">
        <v>5</v>
      </c>
      <c r="T16" s="63" t="n">
        <v>5</v>
      </c>
      <c r="U16" s="63" t="n">
        <v>6</v>
      </c>
      <c r="V16" s="63" t="n">
        <v>5</v>
      </c>
      <c r="W16" s="63" t="n">
        <v>6</v>
      </c>
      <c r="X16" s="63" t="n">
        <v>7</v>
      </c>
      <c r="Y16" s="63" t="n">
        <v>5</v>
      </c>
      <c r="Z16" s="63" t="n">
        <v>5</v>
      </c>
      <c r="AA16" s="63" t="n">
        <v>4</v>
      </c>
      <c r="AB16" s="63" t="n">
        <v>5</v>
      </c>
      <c r="AC16" s="35" t="n">
        <f aca="false">SUM(I16:AB16)</f>
        <v>101</v>
      </c>
      <c r="AD16" s="59"/>
      <c r="AE16" s="65" t="n">
        <f aca="false">AC16-AD16</f>
        <v>101</v>
      </c>
      <c r="AF16" s="66" t="n">
        <f aca="false">ROUND((AE16/AA$26)*100,2)</f>
        <v>50.5</v>
      </c>
      <c r="AG16" s="67" t="n">
        <f aca="false">ROUND((100-AF16)*1.5,1)</f>
        <v>74.3</v>
      </c>
      <c r="AH16" s="68" t="n">
        <v>93</v>
      </c>
      <c r="AI16" s="75" t="n">
        <f aca="false">AH16-AK$26</f>
        <v>3</v>
      </c>
      <c r="AJ16" s="65" t="n">
        <v>12</v>
      </c>
      <c r="AK16" s="43" t="n">
        <f aca="false">IF(AI16&gt;0,ROUNDUP(AI16,0)*0.25,0)</f>
        <v>0.75</v>
      </c>
      <c r="AL16" s="70" t="n">
        <f aca="false">AK16+AJ16</f>
        <v>12.75</v>
      </c>
      <c r="AM16" s="71" t="n">
        <f aca="false">AG16+AL16</f>
        <v>87.05</v>
      </c>
      <c r="AN16" s="65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3" t="n">
        <f aca="false">SUM(AN16:BE16)</f>
        <v>0</v>
      </c>
      <c r="BG16" s="48" t="n">
        <v>0.513888888888889</v>
      </c>
      <c r="BH16" s="49" t="n">
        <v>0.517118055555556</v>
      </c>
      <c r="BI16" s="50" t="n">
        <f aca="false">BH16-BG16</f>
        <v>0.00322916666666667</v>
      </c>
      <c r="BJ16" s="51" t="n">
        <v>0.00320601851851852</v>
      </c>
      <c r="BK16" s="74" t="n">
        <f aca="false">(BI16-BJ16)*24*60*60</f>
        <v>1.99999999999995</v>
      </c>
      <c r="BL16" s="53" t="n">
        <f aca="false">IF(BK16&gt;0,BK16*0.4,0)</f>
        <v>0.79999999999998</v>
      </c>
      <c r="BM16" s="54" t="n">
        <f aca="false">IF(BK16&lt;-37,(BK16+37)*-1,0)</f>
        <v>0</v>
      </c>
      <c r="BN16" s="55" t="n">
        <f aca="false">BL16+BM16</f>
        <v>0.79999999999998</v>
      </c>
      <c r="BO16" s="56" t="n">
        <f aca="false">BN16+BF16</f>
        <v>0.79999999999998</v>
      </c>
    </row>
    <row r="17" customFormat="false" ht="15.75" hidden="false" customHeight="false" outlineLevel="0" collapsed="false">
      <c r="A17" s="57" t="n">
        <v>233</v>
      </c>
      <c r="B17" s="58" t="s">
        <v>503</v>
      </c>
      <c r="C17" s="59" t="s">
        <v>504</v>
      </c>
      <c r="D17" s="60" t="n">
        <f aca="false">AG17</f>
        <v>51</v>
      </c>
      <c r="E17" s="61" t="n">
        <f aca="false">AL17</f>
        <v>12.75</v>
      </c>
      <c r="F17" s="60" t="n">
        <f aca="false">BO17</f>
        <v>24.8</v>
      </c>
      <c r="G17" s="61" t="n">
        <f aca="false">D17+E17+F17</f>
        <v>88.55</v>
      </c>
      <c r="H17" s="62" t="n">
        <v>12</v>
      </c>
      <c r="I17" s="58" t="n">
        <v>7</v>
      </c>
      <c r="J17" s="63" t="n">
        <v>6</v>
      </c>
      <c r="K17" s="63" t="n">
        <v>7</v>
      </c>
      <c r="L17" s="63" t="n">
        <v>7</v>
      </c>
      <c r="M17" s="63" t="n">
        <v>6</v>
      </c>
      <c r="N17" s="63" t="n">
        <v>6</v>
      </c>
      <c r="O17" s="63" t="n">
        <v>6</v>
      </c>
      <c r="P17" s="63" t="n">
        <v>6</v>
      </c>
      <c r="Q17" s="63" t="n">
        <v>6</v>
      </c>
      <c r="R17" s="63" t="n">
        <v>7</v>
      </c>
      <c r="S17" s="63" t="n">
        <v>7</v>
      </c>
      <c r="T17" s="63" t="n">
        <v>7</v>
      </c>
      <c r="U17" s="63" t="n">
        <v>6</v>
      </c>
      <c r="V17" s="63" t="n">
        <v>7</v>
      </c>
      <c r="W17" s="63" t="n">
        <v>7</v>
      </c>
      <c r="X17" s="63" t="n">
        <v>7</v>
      </c>
      <c r="Y17" s="63" t="n">
        <v>7</v>
      </c>
      <c r="Z17" s="63" t="n">
        <v>7</v>
      </c>
      <c r="AA17" s="63" t="n">
        <v>6</v>
      </c>
      <c r="AB17" s="63" t="n">
        <v>7</v>
      </c>
      <c r="AC17" s="35" t="n">
        <f aca="false">SUM(I17:AB17)</f>
        <v>132</v>
      </c>
      <c r="AD17" s="59"/>
      <c r="AE17" s="65" t="n">
        <f aca="false">AC17-AD17</f>
        <v>132</v>
      </c>
      <c r="AF17" s="66" t="n">
        <f aca="false">ROUND((AE17/AA$26)*100,2)</f>
        <v>66</v>
      </c>
      <c r="AG17" s="67" t="n">
        <f aca="false">ROUND((100-AF17)*1.5,1)</f>
        <v>51</v>
      </c>
      <c r="AH17" s="68" t="n">
        <v>93</v>
      </c>
      <c r="AI17" s="75" t="n">
        <f aca="false">AH17-AK$26</f>
        <v>3</v>
      </c>
      <c r="AJ17" s="65" t="n">
        <v>12</v>
      </c>
      <c r="AK17" s="43" t="n">
        <f aca="false">IF(AI17&gt;0,ROUNDUP(AI17,0)*0.25,0)</f>
        <v>0.75</v>
      </c>
      <c r="AL17" s="70" t="n">
        <f aca="false">AK17+AJ17</f>
        <v>12.75</v>
      </c>
      <c r="AM17" s="71" t="n">
        <f aca="false">AG17+AL17</f>
        <v>63.75</v>
      </c>
      <c r="AN17" s="65"/>
      <c r="AO17" s="72"/>
      <c r="AP17" s="72"/>
      <c r="AQ17" s="72"/>
      <c r="AR17" s="72"/>
      <c r="AS17" s="72"/>
      <c r="AT17" s="72"/>
      <c r="AU17" s="72"/>
      <c r="AV17" s="72"/>
      <c r="AW17" s="72"/>
      <c r="AX17" s="72" t="n">
        <v>20</v>
      </c>
      <c r="AY17" s="72"/>
      <c r="AZ17" s="72"/>
      <c r="BA17" s="72"/>
      <c r="BB17" s="72"/>
      <c r="BC17" s="72"/>
      <c r="BD17" s="72"/>
      <c r="BE17" s="72"/>
      <c r="BF17" s="73" t="n">
        <f aca="false">SUM(AN17:BE17)</f>
        <v>20</v>
      </c>
      <c r="BG17" s="48" t="n">
        <v>0.511111111111111</v>
      </c>
      <c r="BH17" s="49" t="n">
        <v>0.514456018518519</v>
      </c>
      <c r="BI17" s="50" t="n">
        <f aca="false">BH17-BG17</f>
        <v>0.00334490740740741</v>
      </c>
      <c r="BJ17" s="51" t="n">
        <v>0.00320601851851852</v>
      </c>
      <c r="BK17" s="74" t="n">
        <f aca="false">(BI17-BJ17)*24*60*60</f>
        <v>12</v>
      </c>
      <c r="BL17" s="53" t="n">
        <f aca="false">IF(BK17&gt;0,BK17*0.4,0)</f>
        <v>4.79999999999999</v>
      </c>
      <c r="BM17" s="54" t="n">
        <f aca="false">IF(BK17&lt;-37,(BK17+37)*-1,0)</f>
        <v>0</v>
      </c>
      <c r="BN17" s="55" t="n">
        <f aca="false">BL17+BM17</f>
        <v>4.79999999999999</v>
      </c>
      <c r="BO17" s="56" t="n">
        <f aca="false">BN17+BF17</f>
        <v>24.8</v>
      </c>
    </row>
    <row r="18" customFormat="false" ht="15.75" hidden="false" customHeight="false" outlineLevel="0" collapsed="false">
      <c r="A18" s="57" t="n">
        <v>238</v>
      </c>
      <c r="B18" s="58" t="s">
        <v>505</v>
      </c>
      <c r="C18" s="59" t="s">
        <v>506</v>
      </c>
      <c r="D18" s="60" t="n">
        <f aca="false">AG18</f>
        <v>48.8</v>
      </c>
      <c r="E18" s="61" t="n">
        <f aca="false">AL18</f>
        <v>4.25</v>
      </c>
      <c r="F18" s="60" t="n">
        <f aca="false">BO18</f>
        <v>46</v>
      </c>
      <c r="G18" s="61" t="n">
        <f aca="false">D18+E18+F18</f>
        <v>99.05</v>
      </c>
      <c r="H18" s="62" t="n">
        <v>13</v>
      </c>
      <c r="I18" s="58" t="n">
        <v>7</v>
      </c>
      <c r="J18" s="63" t="n">
        <v>7</v>
      </c>
      <c r="K18" s="63" t="n">
        <v>7</v>
      </c>
      <c r="L18" s="63" t="n">
        <v>7</v>
      </c>
      <c r="M18" s="63" t="n">
        <v>6</v>
      </c>
      <c r="N18" s="63" t="n">
        <v>7</v>
      </c>
      <c r="O18" s="63" t="n">
        <v>7</v>
      </c>
      <c r="P18" s="63" t="n">
        <v>7</v>
      </c>
      <c r="Q18" s="63" t="n">
        <v>7</v>
      </c>
      <c r="R18" s="63" t="n">
        <v>6</v>
      </c>
      <c r="S18" s="63" t="n">
        <v>7</v>
      </c>
      <c r="T18" s="63" t="n">
        <v>7</v>
      </c>
      <c r="U18" s="63" t="n">
        <v>6</v>
      </c>
      <c r="V18" s="63" t="n">
        <v>6</v>
      </c>
      <c r="W18" s="63" t="n">
        <v>7</v>
      </c>
      <c r="X18" s="63" t="n">
        <v>7</v>
      </c>
      <c r="Y18" s="63" t="n">
        <v>7</v>
      </c>
      <c r="Z18" s="63" t="n">
        <v>7</v>
      </c>
      <c r="AA18" s="63" t="n">
        <v>6</v>
      </c>
      <c r="AB18" s="63" t="n">
        <v>7</v>
      </c>
      <c r="AC18" s="35" t="n">
        <f aca="false">SUM(I18:AB18)</f>
        <v>135</v>
      </c>
      <c r="AD18" s="59"/>
      <c r="AE18" s="65" t="n">
        <f aca="false">AC18-AD18</f>
        <v>135</v>
      </c>
      <c r="AF18" s="66" t="n">
        <f aca="false">ROUND((AE18/AA$26)*100,2)</f>
        <v>67.5</v>
      </c>
      <c r="AG18" s="67" t="n">
        <f aca="false">ROUND((100-AF18)*1.5,1)</f>
        <v>48.8</v>
      </c>
      <c r="AH18" s="68" t="n">
        <v>91</v>
      </c>
      <c r="AI18" s="75" t="n">
        <f aca="false">AH18-AK$26</f>
        <v>1</v>
      </c>
      <c r="AJ18" s="65" t="n">
        <v>4</v>
      </c>
      <c r="AK18" s="43" t="n">
        <f aca="false">IF(AI18&gt;0,ROUNDUP(AI18,0)*0.25,0)</f>
        <v>0.25</v>
      </c>
      <c r="AL18" s="70" t="n">
        <f aca="false">AK18+AJ18</f>
        <v>4.25</v>
      </c>
      <c r="AM18" s="71" t="n">
        <f aca="false">AG18+AL18</f>
        <v>53.05</v>
      </c>
      <c r="AN18" s="65"/>
      <c r="AO18" s="72"/>
      <c r="AP18" s="72"/>
      <c r="AQ18" s="72"/>
      <c r="AR18" s="72"/>
      <c r="AS18" s="72"/>
      <c r="AT18" s="72"/>
      <c r="AU18" s="72" t="n">
        <v>20</v>
      </c>
      <c r="AV18" s="72"/>
      <c r="AW18" s="72"/>
      <c r="AX18" s="72"/>
      <c r="AY18" s="72"/>
      <c r="AZ18" s="72"/>
      <c r="BA18" s="72"/>
      <c r="BB18" s="72"/>
      <c r="BC18" s="72" t="n">
        <v>20</v>
      </c>
      <c r="BD18" s="72"/>
      <c r="BE18" s="72"/>
      <c r="BF18" s="73" t="n">
        <f aca="false">SUM(AN18:BE18)</f>
        <v>40</v>
      </c>
      <c r="BG18" s="48" t="n">
        <v>0.515277777777778</v>
      </c>
      <c r="BH18" s="49" t="n">
        <v>0.518657407407407</v>
      </c>
      <c r="BI18" s="50" t="n">
        <f aca="false">BH18-BG18</f>
        <v>0.00337962962962963</v>
      </c>
      <c r="BJ18" s="51" t="n">
        <v>0.00320601851851852</v>
      </c>
      <c r="BK18" s="74" t="n">
        <f aca="false">(BI18-BJ18)*24*60*60</f>
        <v>14.9999999999999</v>
      </c>
      <c r="BL18" s="53" t="n">
        <f aca="false">IF(BK18&gt;0,BK18*0.4,0)</f>
        <v>5.99999999999998</v>
      </c>
      <c r="BM18" s="54" t="n">
        <f aca="false">IF(BK18&lt;-37,(BK18+37)*-1,0)</f>
        <v>0</v>
      </c>
      <c r="BN18" s="55" t="n">
        <f aca="false">BL18+BM18</f>
        <v>5.99999999999998</v>
      </c>
      <c r="BO18" s="56" t="n">
        <f aca="false">BN18+BF18</f>
        <v>46</v>
      </c>
    </row>
    <row r="19" customFormat="false" ht="15.75" hidden="false" customHeight="false" outlineLevel="0" collapsed="false">
      <c r="A19" s="57" t="n">
        <v>240</v>
      </c>
      <c r="B19" s="58" t="s">
        <v>507</v>
      </c>
      <c r="C19" s="59" t="s">
        <v>508</v>
      </c>
      <c r="D19" s="60" t="n">
        <f aca="false">AG19</f>
        <v>57</v>
      </c>
      <c r="E19" s="61" t="n">
        <f aca="false">AL19</f>
        <v>7.5</v>
      </c>
      <c r="F19" s="60" t="n">
        <f aca="false">BO19</f>
        <v>42</v>
      </c>
      <c r="G19" s="61" t="n">
        <f aca="false">D19+E19+F19</f>
        <v>106.5</v>
      </c>
      <c r="H19" s="62" t="n">
        <v>14</v>
      </c>
      <c r="I19" s="58" t="n">
        <v>6</v>
      </c>
      <c r="J19" s="63" t="n">
        <v>6</v>
      </c>
      <c r="K19" s="63" t="n">
        <v>6</v>
      </c>
      <c r="L19" s="63" t="n">
        <v>6</v>
      </c>
      <c r="M19" s="63" t="n">
        <v>6</v>
      </c>
      <c r="N19" s="63" t="n">
        <v>7</v>
      </c>
      <c r="O19" s="63" t="n">
        <v>7</v>
      </c>
      <c r="P19" s="63" t="n">
        <v>6</v>
      </c>
      <c r="Q19" s="63" t="n">
        <v>6</v>
      </c>
      <c r="R19" s="63" t="n">
        <v>7</v>
      </c>
      <c r="S19" s="63" t="n">
        <v>6</v>
      </c>
      <c r="T19" s="63" t="n">
        <v>6</v>
      </c>
      <c r="U19" s="63" t="n">
        <v>7</v>
      </c>
      <c r="V19" s="63" t="n">
        <v>5</v>
      </c>
      <c r="W19" s="63" t="n">
        <v>6</v>
      </c>
      <c r="X19" s="63" t="n">
        <v>6</v>
      </c>
      <c r="Y19" s="63" t="n">
        <v>7</v>
      </c>
      <c r="Z19" s="63" t="n">
        <v>6</v>
      </c>
      <c r="AA19" s="63" t="n">
        <v>6</v>
      </c>
      <c r="AB19" s="63" t="n">
        <v>6</v>
      </c>
      <c r="AC19" s="35" t="n">
        <f aca="false">SUM(I19:AB19)</f>
        <v>124</v>
      </c>
      <c r="AD19" s="59"/>
      <c r="AE19" s="65" t="n">
        <f aca="false">AC19-AD19</f>
        <v>124</v>
      </c>
      <c r="AF19" s="66" t="n">
        <f aca="false">ROUND((AE19/AA$26)*100,2)</f>
        <v>62</v>
      </c>
      <c r="AG19" s="67" t="n">
        <f aca="false">ROUND((100-AF19)*1.5,1)</f>
        <v>57</v>
      </c>
      <c r="AH19" s="68" t="n">
        <v>104</v>
      </c>
      <c r="AI19" s="75" t="n">
        <f aca="false">AH19-AK$26</f>
        <v>14</v>
      </c>
      <c r="AJ19" s="65" t="n">
        <v>4</v>
      </c>
      <c r="AK19" s="43" t="n">
        <f aca="false">IF(AI19&gt;0,ROUNDUP(AI19,0)*0.25,0)</f>
        <v>3.5</v>
      </c>
      <c r="AL19" s="70" t="n">
        <f aca="false">AK19+AJ19</f>
        <v>7.5</v>
      </c>
      <c r="AM19" s="71" t="n">
        <f aca="false">AG19+AL19</f>
        <v>64.5</v>
      </c>
      <c r="AN19" s="65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 t="n">
        <v>20</v>
      </c>
      <c r="BD19" s="72"/>
      <c r="BE19" s="72"/>
      <c r="BF19" s="73" t="n">
        <f aca="false">SUM(AN19:BE19)</f>
        <v>20</v>
      </c>
      <c r="BG19" s="48" t="n">
        <v>0.519444444444445</v>
      </c>
      <c r="BH19" s="49" t="n">
        <v>0.523287037037037</v>
      </c>
      <c r="BI19" s="50" t="n">
        <f aca="false">BH19-BG19</f>
        <v>0.00384259259259259</v>
      </c>
      <c r="BJ19" s="51" t="n">
        <v>0.00320601851851852</v>
      </c>
      <c r="BK19" s="74" t="n">
        <f aca="false">(BI19-BJ19)*24*60*60</f>
        <v>55</v>
      </c>
      <c r="BL19" s="53" t="n">
        <f aca="false">IF(BK19&gt;0,BK19*0.4,0)</f>
        <v>22</v>
      </c>
      <c r="BM19" s="54" t="n">
        <f aca="false">IF(BK19&lt;-37,(BK19+37)*-1,0)</f>
        <v>0</v>
      </c>
      <c r="BN19" s="55" t="n">
        <f aca="false">BL19+BM19</f>
        <v>22</v>
      </c>
      <c r="BO19" s="56" t="n">
        <f aca="false">BN19+BF19</f>
        <v>42</v>
      </c>
    </row>
    <row r="20" customFormat="false" ht="15.75" hidden="false" customHeight="false" outlineLevel="0" collapsed="false">
      <c r="A20" s="57" t="n">
        <v>228</v>
      </c>
      <c r="B20" s="58" t="s">
        <v>509</v>
      </c>
      <c r="C20" s="59" t="s">
        <v>510</v>
      </c>
      <c r="D20" s="60" t="n">
        <f aca="false">AG20</f>
        <v>49.5</v>
      </c>
      <c r="E20" s="61" t="n">
        <f aca="false">AL20</f>
        <v>4</v>
      </c>
      <c r="F20" s="60" t="n">
        <f aca="false">BO20</f>
        <v>74.8</v>
      </c>
      <c r="G20" s="61" t="n">
        <f aca="false">D20+E20+F20</f>
        <v>128.3</v>
      </c>
      <c r="H20" s="62" t="n">
        <v>15</v>
      </c>
      <c r="I20" s="58" t="n">
        <v>7</v>
      </c>
      <c r="J20" s="63" t="n">
        <v>7</v>
      </c>
      <c r="K20" s="63" t="n">
        <v>8</v>
      </c>
      <c r="L20" s="63" t="n">
        <v>6</v>
      </c>
      <c r="M20" s="63" t="n">
        <v>6</v>
      </c>
      <c r="N20" s="63" t="n">
        <v>7</v>
      </c>
      <c r="O20" s="63" t="n">
        <v>6</v>
      </c>
      <c r="P20" s="63" t="n">
        <v>6</v>
      </c>
      <c r="Q20" s="63" t="n">
        <v>6</v>
      </c>
      <c r="R20" s="63" t="n">
        <v>7</v>
      </c>
      <c r="S20" s="63" t="n">
        <v>7</v>
      </c>
      <c r="T20" s="63" t="n">
        <v>7</v>
      </c>
      <c r="U20" s="63" t="n">
        <v>7</v>
      </c>
      <c r="V20" s="63" t="n">
        <v>7</v>
      </c>
      <c r="W20" s="63" t="n">
        <v>7</v>
      </c>
      <c r="X20" s="63" t="n">
        <v>6</v>
      </c>
      <c r="Y20" s="63" t="n">
        <v>7</v>
      </c>
      <c r="Z20" s="63" t="n">
        <v>7</v>
      </c>
      <c r="AA20" s="63" t="n">
        <v>6</v>
      </c>
      <c r="AB20" s="63" t="n">
        <v>7</v>
      </c>
      <c r="AC20" s="35" t="n">
        <f aca="false">SUM(I20:AB20)</f>
        <v>134</v>
      </c>
      <c r="AD20" s="59"/>
      <c r="AE20" s="65" t="n">
        <f aca="false">AC20-AD20</f>
        <v>134</v>
      </c>
      <c r="AF20" s="66" t="n">
        <f aca="false">ROUND((AE20/AA$26)*100,2)</f>
        <v>67</v>
      </c>
      <c r="AG20" s="67" t="n">
        <f aca="false">ROUND((100-AF20)*1.5,1)</f>
        <v>49.5</v>
      </c>
      <c r="AH20" s="68" t="n">
        <v>88</v>
      </c>
      <c r="AI20" s="75" t="n">
        <f aca="false">AH20-AK$26</f>
        <v>-2</v>
      </c>
      <c r="AJ20" s="65" t="n">
        <v>4</v>
      </c>
      <c r="AK20" s="43" t="n">
        <f aca="false">IF(AI20&gt;0,ROUNDUP(AI20,0)*0.25,0)</f>
        <v>0</v>
      </c>
      <c r="AL20" s="70" t="n">
        <f aca="false">AK20+AJ20</f>
        <v>4</v>
      </c>
      <c r="AM20" s="71" t="n">
        <f aca="false">AG20+AL20</f>
        <v>53.5</v>
      </c>
      <c r="AN20" s="65"/>
      <c r="AO20" s="72"/>
      <c r="AP20" s="72"/>
      <c r="AQ20" s="72"/>
      <c r="AR20" s="72"/>
      <c r="AS20" s="72"/>
      <c r="AT20" s="72" t="n">
        <v>60</v>
      </c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3" t="n">
        <f aca="false">SUM(AN20:BE20)</f>
        <v>60</v>
      </c>
      <c r="BG20" s="48" t="n">
        <v>0.502777777777778</v>
      </c>
      <c r="BH20" s="49" t="n">
        <v>0.506412037037037</v>
      </c>
      <c r="BI20" s="50" t="n">
        <f aca="false">BH20-BG20</f>
        <v>0.00363425925925926</v>
      </c>
      <c r="BJ20" s="51" t="n">
        <v>0.00320601851851852</v>
      </c>
      <c r="BK20" s="74" t="n">
        <f aca="false">(BI20-BJ20)*24*60*60</f>
        <v>37</v>
      </c>
      <c r="BL20" s="53" t="n">
        <f aca="false">IF(BK20&gt;0,BK20*0.4,0)</f>
        <v>14.8</v>
      </c>
      <c r="BM20" s="54" t="n">
        <f aca="false">IF(BK20&lt;-37,(BK20+37)*-1,0)</f>
        <v>0</v>
      </c>
      <c r="BN20" s="55" t="n">
        <f aca="false">BL20+BM20</f>
        <v>14.8</v>
      </c>
      <c r="BO20" s="56" t="n">
        <f aca="false">BN20+BF20</f>
        <v>74.8</v>
      </c>
    </row>
    <row r="21" customFormat="false" ht="15.75" hidden="false" customHeight="false" outlineLevel="0" collapsed="false">
      <c r="A21" s="57"/>
      <c r="B21" s="58"/>
      <c r="C21" s="59"/>
      <c r="D21" s="60"/>
      <c r="E21" s="61"/>
      <c r="F21" s="60"/>
      <c r="G21" s="61"/>
      <c r="H21" s="62"/>
      <c r="I21" s="58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35"/>
      <c r="AD21" s="59"/>
      <c r="AE21" s="65"/>
      <c r="AF21" s="66"/>
      <c r="AG21" s="67"/>
      <c r="AH21" s="68"/>
      <c r="AI21" s="75"/>
      <c r="AJ21" s="65"/>
      <c r="AK21" s="43"/>
      <c r="AL21" s="70"/>
      <c r="AM21" s="71"/>
      <c r="AN21" s="65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3"/>
      <c r="BG21" s="48"/>
      <c r="BH21" s="49"/>
      <c r="BI21" s="50"/>
      <c r="BJ21" s="51"/>
      <c r="BK21" s="74"/>
      <c r="BL21" s="53"/>
      <c r="BM21" s="54"/>
      <c r="BN21" s="55"/>
      <c r="BO21" s="56"/>
    </row>
    <row r="22" customFormat="false" ht="15.75" hidden="false" customHeight="false" outlineLevel="0" collapsed="false">
      <c r="A22" s="57"/>
      <c r="B22" s="58"/>
      <c r="C22" s="59"/>
      <c r="D22" s="60"/>
      <c r="E22" s="61"/>
      <c r="F22" s="60"/>
      <c r="G22" s="61"/>
      <c r="H22" s="62"/>
      <c r="I22" s="58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35"/>
      <c r="AD22" s="59"/>
      <c r="AE22" s="65"/>
      <c r="AF22" s="66"/>
      <c r="AG22" s="67"/>
      <c r="AH22" s="68"/>
      <c r="AI22" s="75"/>
      <c r="AJ22" s="65"/>
      <c r="AK22" s="43"/>
      <c r="AL22" s="70"/>
      <c r="AM22" s="71"/>
      <c r="AN22" s="65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3"/>
      <c r="BG22" s="48"/>
      <c r="BH22" s="49"/>
      <c r="BI22" s="50"/>
      <c r="BJ22" s="51"/>
      <c r="BK22" s="74"/>
      <c r="BL22" s="53"/>
      <c r="BM22" s="54"/>
      <c r="BN22" s="55"/>
      <c r="BO22" s="56"/>
    </row>
    <row r="23" customFormat="false" ht="15.75" hidden="false" customHeight="false" outlineLevel="0" collapsed="false">
      <c r="A23" s="57"/>
      <c r="B23" s="58"/>
      <c r="C23" s="59"/>
      <c r="D23" s="60"/>
      <c r="E23" s="61"/>
      <c r="F23" s="60"/>
      <c r="G23" s="61"/>
      <c r="H23" s="62"/>
      <c r="I23" s="58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35"/>
      <c r="AD23" s="59"/>
      <c r="AE23" s="65"/>
      <c r="AF23" s="66"/>
      <c r="AG23" s="67"/>
      <c r="AH23" s="68"/>
      <c r="AI23" s="75"/>
      <c r="AJ23" s="65"/>
      <c r="AK23" s="43"/>
      <c r="AL23" s="70"/>
      <c r="AM23" s="71"/>
      <c r="AN23" s="65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3"/>
      <c r="BG23" s="48"/>
      <c r="BH23" s="49"/>
      <c r="BI23" s="50"/>
      <c r="BJ23" s="51"/>
      <c r="BK23" s="74"/>
      <c r="BL23" s="53"/>
      <c r="BM23" s="54"/>
      <c r="BN23" s="55"/>
      <c r="BO23" s="56"/>
    </row>
    <row r="24" customFormat="false" ht="16.5" hidden="false" customHeight="false" outlineLevel="0" collapsed="false">
      <c r="A24" s="76"/>
      <c r="B24" s="77"/>
      <c r="C24" s="78"/>
      <c r="D24" s="79"/>
      <c r="E24" s="80"/>
      <c r="F24" s="79"/>
      <c r="G24" s="80"/>
      <c r="H24" s="81"/>
      <c r="I24" s="77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78"/>
      <c r="AE24" s="84"/>
      <c r="AF24" s="85"/>
      <c r="AG24" s="86"/>
      <c r="AH24" s="87"/>
      <c r="AI24" s="88"/>
      <c r="AJ24" s="84"/>
      <c r="AK24" s="89"/>
      <c r="AL24" s="90"/>
      <c r="AM24" s="91"/>
      <c r="AN24" s="84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3"/>
      <c r="BG24" s="94"/>
      <c r="BH24" s="95"/>
      <c r="BI24" s="96"/>
      <c r="BJ24" s="116"/>
      <c r="BK24" s="98"/>
      <c r="BL24" s="117"/>
      <c r="BM24" s="99"/>
      <c r="BN24" s="86"/>
      <c r="BO24" s="100"/>
    </row>
    <row r="25" customFormat="false" ht="12.75" hidden="false" customHeight="false" outlineLevel="0" collapsed="false">
      <c r="BG25" s="101"/>
      <c r="BK25" s="118"/>
      <c r="BL25" s="118"/>
      <c r="BM25" s="103"/>
    </row>
    <row r="26" customFormat="false" ht="15" hidden="false" customHeight="false" outlineLevel="0" collapsed="false">
      <c r="C26" s="8"/>
      <c r="D26" s="104"/>
      <c r="E26" s="104"/>
      <c r="F26" s="104"/>
      <c r="G26" s="104"/>
      <c r="H26" s="104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105"/>
      <c r="Z26" s="106" t="s">
        <v>81</v>
      </c>
      <c r="AA26" s="107" t="n">
        <v>200</v>
      </c>
      <c r="AB26" s="8"/>
      <c r="AC26" s="8"/>
      <c r="AD26" s="8"/>
      <c r="AF26" s="104"/>
      <c r="AI26" s="108"/>
      <c r="AJ26" s="106" t="s">
        <v>82</v>
      </c>
      <c r="AK26" s="109" t="n">
        <v>90</v>
      </c>
      <c r="BH26" s="110"/>
      <c r="BI26" s="106" t="s">
        <v>83</v>
      </c>
      <c r="BJ26" s="111" t="n">
        <v>0.00277777777777778</v>
      </c>
      <c r="BK26" s="1"/>
      <c r="BL26" s="1"/>
      <c r="BM26" s="112"/>
      <c r="BN26" s="113"/>
    </row>
    <row r="27" customFormat="false" ht="12.75" hidden="false" customHeight="false" outlineLevel="0" collapsed="false">
      <c r="Y27" s="105" t="s">
        <v>452</v>
      </c>
      <c r="BH27" s="114"/>
      <c r="BI27" s="114"/>
      <c r="BK27" s="1"/>
      <c r="BL27" s="1"/>
    </row>
    <row r="28" customFormat="false" ht="12.75" hidden="false" customHeight="false" outlineLevel="0" collapsed="false">
      <c r="BK28" s="1"/>
      <c r="BL28" s="1"/>
    </row>
  </sheetData>
  <mergeCells count="8">
    <mergeCell ref="A1:H1"/>
    <mergeCell ref="A2:H2"/>
    <mergeCell ref="A3:C3"/>
    <mergeCell ref="D4:H4"/>
    <mergeCell ref="I4:AG4"/>
    <mergeCell ref="AH4:AL4"/>
    <mergeCell ref="AN4:BF4"/>
    <mergeCell ref="BG4:BN4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I28" activeCellId="0" sqref="C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13"/>
    <col collapsed="false" customWidth="true" hidden="false" outlineLevel="0" max="3" min="3" style="1" width="19.7"/>
    <col collapsed="false" customWidth="true" hidden="false" outlineLevel="0" max="7" min="4" style="2" width="14.56"/>
    <col collapsed="false" customWidth="true" hidden="false" outlineLevel="0" max="8" min="8" style="2" width="12.42"/>
    <col collapsed="false" customWidth="true" hidden="true" outlineLevel="0" max="30" min="9" style="1" width="5.56"/>
    <col collapsed="false" customWidth="true" hidden="true" outlineLevel="0" max="31" min="31" style="2" width="7.14"/>
    <col collapsed="false" customWidth="true" hidden="true" outlineLevel="0" max="32" min="32" style="2" width="7.28"/>
    <col collapsed="false" customWidth="true" hidden="true" outlineLevel="0" max="33" min="33" style="2" width="9.99"/>
    <col collapsed="false" customWidth="true" hidden="true" outlineLevel="0" max="34" min="34" style="3" width="6.99"/>
    <col collapsed="false" customWidth="true" hidden="true" outlineLevel="0" max="35" min="35" style="3" width="7.14"/>
    <col collapsed="false" customWidth="true" hidden="true" outlineLevel="0" max="36" min="36" style="2" width="8.28"/>
    <col collapsed="false" customWidth="true" hidden="true" outlineLevel="0" max="37" min="37" style="2" width="7.7"/>
    <col collapsed="false" customWidth="true" hidden="true" outlineLevel="0" max="38" min="38" style="2" width="10.41"/>
    <col collapsed="false" customWidth="true" hidden="true" outlineLevel="0" max="39" min="39" style="2" width="10.85"/>
    <col collapsed="false" customWidth="true" hidden="true" outlineLevel="0" max="57" min="40" style="2" width="3.7"/>
    <col collapsed="false" customWidth="true" hidden="true" outlineLevel="0" max="58" min="58" style="2" width="7.42"/>
    <col collapsed="false" customWidth="true" hidden="true" outlineLevel="0" max="59" min="59" style="2" width="13.85"/>
    <col collapsed="false" customWidth="true" hidden="true" outlineLevel="0" max="60" min="60" style="2" width="12.85"/>
    <col collapsed="false" customWidth="true" hidden="true" outlineLevel="0" max="61" min="61" style="2" width="10.41"/>
    <col collapsed="false" customWidth="true" hidden="true" outlineLevel="0" max="62" min="62" style="2" width="9.7"/>
    <col collapsed="false" customWidth="true" hidden="true" outlineLevel="0" max="63" min="63" style="2" width="8.7"/>
    <col collapsed="false" customWidth="true" hidden="true" outlineLevel="0" max="64" min="64" style="2" width="7.7"/>
    <col collapsed="false" customWidth="true" hidden="true" outlineLevel="0" max="65" min="65" style="2" width="7.85"/>
    <col collapsed="false" customWidth="true" hidden="true" outlineLevel="0" max="66" min="66" style="2" width="9.06"/>
    <col collapsed="false" customWidth="false" hidden="true" outlineLevel="0" max="67" min="67" style="2" width="9.14"/>
    <col collapsed="false" customWidth="false" hidden="false" outlineLevel="0" max="257" min="68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BM1" s="1"/>
      <c r="BN1" s="1"/>
      <c r="BO1" s="1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BM2" s="1"/>
      <c r="BN2" s="1"/>
      <c r="BO2" s="1"/>
    </row>
    <row r="3" customFormat="false" ht="33.75" hidden="false" customHeight="true" outlineLevel="0" collapsed="false">
      <c r="A3" s="4" t="s">
        <v>511</v>
      </c>
      <c r="B3" s="4"/>
      <c r="C3" s="4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BM3" s="1"/>
      <c r="BN3" s="1"/>
      <c r="BO3" s="1"/>
    </row>
    <row r="4" customFormat="false" ht="30" hidden="false" customHeight="true" outlineLevel="0" collapsed="false">
      <c r="A4" s="8"/>
      <c r="B4" s="8"/>
      <c r="C4" s="9"/>
      <c r="D4" s="10" t="s">
        <v>3</v>
      </c>
      <c r="E4" s="10"/>
      <c r="F4" s="10"/>
      <c r="G4" s="10"/>
      <c r="H4" s="10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 t="s">
        <v>5</v>
      </c>
      <c r="AI4" s="10"/>
      <c r="AJ4" s="10"/>
      <c r="AK4" s="10"/>
      <c r="AL4" s="10"/>
      <c r="AM4" s="11"/>
      <c r="AN4" s="12" t="s">
        <v>6</v>
      </c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 t="s">
        <v>7</v>
      </c>
      <c r="BH4" s="12"/>
      <c r="BI4" s="12"/>
      <c r="BJ4" s="12"/>
      <c r="BK4" s="12"/>
      <c r="BL4" s="12"/>
      <c r="BM4" s="12"/>
      <c r="BN4" s="12"/>
      <c r="BO4" s="12" t="s">
        <v>8</v>
      </c>
    </row>
    <row r="5" customFormat="false" ht="48" hidden="false" customHeight="true" outlineLevel="0" collapsed="false">
      <c r="A5" s="12" t="s">
        <v>9</v>
      </c>
      <c r="B5" s="13" t="s">
        <v>10</v>
      </c>
      <c r="C5" s="14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5" t="s">
        <v>16</v>
      </c>
      <c r="I5" s="16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7" t="s">
        <v>29</v>
      </c>
      <c r="V5" s="17" t="s">
        <v>30</v>
      </c>
      <c r="W5" s="17" t="s">
        <v>31</v>
      </c>
      <c r="X5" s="17" t="s">
        <v>422</v>
      </c>
      <c r="Y5" s="17" t="s">
        <v>32</v>
      </c>
      <c r="Z5" s="17" t="s">
        <v>33</v>
      </c>
      <c r="AA5" s="17" t="s">
        <v>34</v>
      </c>
      <c r="AB5" s="17" t="s">
        <v>10</v>
      </c>
      <c r="AC5" s="19" t="s">
        <v>35</v>
      </c>
      <c r="AD5" s="20" t="s">
        <v>36</v>
      </c>
      <c r="AE5" s="13" t="s">
        <v>37</v>
      </c>
      <c r="AF5" s="21" t="s">
        <v>38</v>
      </c>
      <c r="AG5" s="14" t="s">
        <v>39</v>
      </c>
      <c r="AH5" s="22" t="s">
        <v>40</v>
      </c>
      <c r="AI5" s="23" t="s">
        <v>41</v>
      </c>
      <c r="AJ5" s="24" t="s">
        <v>42</v>
      </c>
      <c r="AK5" s="21" t="s">
        <v>40</v>
      </c>
      <c r="AL5" s="14" t="s">
        <v>39</v>
      </c>
      <c r="AM5" s="15" t="s">
        <v>43</v>
      </c>
      <c r="AN5" s="25" t="n">
        <v>1</v>
      </c>
      <c r="AO5" s="21" t="n">
        <v>2</v>
      </c>
      <c r="AP5" s="21" t="n">
        <v>3</v>
      </c>
      <c r="AQ5" s="21" t="n">
        <v>4</v>
      </c>
      <c r="AR5" s="21" t="n">
        <v>5</v>
      </c>
      <c r="AS5" s="21" t="n">
        <v>6</v>
      </c>
      <c r="AT5" s="21" t="n">
        <v>7</v>
      </c>
      <c r="AU5" s="21" t="n">
        <v>8</v>
      </c>
      <c r="AV5" s="21" t="n">
        <v>9</v>
      </c>
      <c r="AW5" s="21" t="n">
        <v>10</v>
      </c>
      <c r="AX5" s="21" t="n">
        <v>11</v>
      </c>
      <c r="AY5" s="21" t="n">
        <v>12</v>
      </c>
      <c r="AZ5" s="21" t="n">
        <v>13</v>
      </c>
      <c r="BA5" s="21" t="n">
        <v>14</v>
      </c>
      <c r="BB5" s="21" t="n">
        <v>15</v>
      </c>
      <c r="BC5" s="21" t="n">
        <v>16</v>
      </c>
      <c r="BD5" s="21" t="n">
        <v>17</v>
      </c>
      <c r="BE5" s="21" t="n">
        <v>18</v>
      </c>
      <c r="BF5" s="15" t="s">
        <v>44</v>
      </c>
      <c r="BG5" s="25" t="s">
        <v>45</v>
      </c>
      <c r="BH5" s="13" t="s">
        <v>46</v>
      </c>
      <c r="BI5" s="21" t="s">
        <v>47</v>
      </c>
      <c r="BJ5" s="21" t="s">
        <v>423</v>
      </c>
      <c r="BK5" s="21" t="s">
        <v>49</v>
      </c>
      <c r="BL5" s="26" t="s">
        <v>50</v>
      </c>
      <c r="BM5" s="27" t="s">
        <v>51</v>
      </c>
      <c r="BN5" s="14" t="s">
        <v>52</v>
      </c>
      <c r="BO5" s="12" t="s">
        <v>39</v>
      </c>
    </row>
    <row r="6" customFormat="false" ht="15.75" hidden="false" customHeight="false" outlineLevel="0" collapsed="false">
      <c r="A6" s="28" t="n">
        <v>199</v>
      </c>
      <c r="B6" s="29" t="s">
        <v>512</v>
      </c>
      <c r="C6" s="30" t="s">
        <v>513</v>
      </c>
      <c r="D6" s="31" t="n">
        <f aca="false">AG6</f>
        <v>43.5</v>
      </c>
      <c r="E6" s="32" t="n">
        <f aca="false">AL6</f>
        <v>0</v>
      </c>
      <c r="F6" s="31" t="n">
        <f aca="false">BO6</f>
        <v>0</v>
      </c>
      <c r="G6" s="32" t="n">
        <f aca="false">D6+E6+F6</f>
        <v>43.5</v>
      </c>
      <c r="H6" s="33" t="n">
        <v>1</v>
      </c>
      <c r="I6" s="34" t="n">
        <v>8</v>
      </c>
      <c r="J6" s="35" t="n">
        <v>8</v>
      </c>
      <c r="K6" s="35" t="n">
        <v>6</v>
      </c>
      <c r="L6" s="35" t="n">
        <v>6</v>
      </c>
      <c r="M6" s="35" t="n">
        <v>7</v>
      </c>
      <c r="N6" s="35" t="n">
        <v>7</v>
      </c>
      <c r="O6" s="35" t="n">
        <v>8</v>
      </c>
      <c r="P6" s="35" t="n">
        <v>7</v>
      </c>
      <c r="Q6" s="35" t="n">
        <v>8</v>
      </c>
      <c r="R6" s="35" t="n">
        <v>7</v>
      </c>
      <c r="S6" s="35" t="n">
        <v>7</v>
      </c>
      <c r="T6" s="35" t="n">
        <v>8</v>
      </c>
      <c r="U6" s="35" t="n">
        <v>6</v>
      </c>
      <c r="V6" s="35" t="n">
        <v>6</v>
      </c>
      <c r="W6" s="35" t="n">
        <v>8</v>
      </c>
      <c r="X6" s="35" t="n">
        <v>7</v>
      </c>
      <c r="Y6" s="35" t="n">
        <v>8</v>
      </c>
      <c r="Z6" s="35" t="n">
        <v>7</v>
      </c>
      <c r="AA6" s="35" t="n">
        <v>6</v>
      </c>
      <c r="AB6" s="35" t="n">
        <v>7</v>
      </c>
      <c r="AC6" s="35" t="n">
        <f aca="false">SUM(I6:AB6)</f>
        <v>142</v>
      </c>
      <c r="AD6" s="37"/>
      <c r="AE6" s="38" t="n">
        <f aca="false">AC6-AD6</f>
        <v>142</v>
      </c>
      <c r="AF6" s="39" t="n">
        <f aca="false">ROUND((AE6/AA$31)*100,2)</f>
        <v>71</v>
      </c>
      <c r="AG6" s="40" t="n">
        <f aca="false">ROUND((100-AF6)*1.5,1)</f>
        <v>43.5</v>
      </c>
      <c r="AH6" s="41" t="n">
        <v>89</v>
      </c>
      <c r="AI6" s="42" t="n">
        <f aca="false">AH6-AK$31</f>
        <v>-1</v>
      </c>
      <c r="AJ6" s="38" t="n">
        <v>0</v>
      </c>
      <c r="AK6" s="43" t="n">
        <f aca="false">IF(AI6&gt;0,ROUNDUP(AI6,0)*0.25,0)</f>
        <v>0</v>
      </c>
      <c r="AL6" s="44" t="n">
        <f aca="false">AK6+AJ6</f>
        <v>0</v>
      </c>
      <c r="AM6" s="45" t="n">
        <f aca="false">AG6+AL6</f>
        <v>43.5</v>
      </c>
      <c r="AN6" s="38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7" t="n">
        <f aca="false">SUM(AN6:BE6)</f>
        <v>0</v>
      </c>
      <c r="BG6" s="48" t="n">
        <v>0.468055555555556</v>
      </c>
      <c r="BH6" s="49" t="n">
        <v>0.471076388888889</v>
      </c>
      <c r="BI6" s="50" t="n">
        <f aca="false">BH6-BG6</f>
        <v>0.00302083333333333</v>
      </c>
      <c r="BJ6" s="51" t="n">
        <v>0.00320601851851852</v>
      </c>
      <c r="BK6" s="52" t="n">
        <f aca="false">(BI6-BJ6)*24*60*60</f>
        <v>-16.0000000000001</v>
      </c>
      <c r="BL6" s="53" t="n">
        <f aca="false">IF(BK6&gt;0,BK6*0.4,0)</f>
        <v>0</v>
      </c>
      <c r="BM6" s="54" t="n">
        <f aca="false">IF(BK6&lt;-37,(BK6+37)*-1,0)</f>
        <v>0</v>
      </c>
      <c r="BN6" s="55" t="n">
        <f aca="false">BL6+BM6</f>
        <v>0</v>
      </c>
      <c r="BO6" s="56" t="n">
        <f aca="false">BN6+BF6</f>
        <v>0</v>
      </c>
    </row>
    <row r="7" customFormat="false" ht="15.75" hidden="false" customHeight="false" outlineLevel="0" collapsed="false">
      <c r="A7" s="127" t="n">
        <v>246</v>
      </c>
      <c r="B7" s="128" t="s">
        <v>178</v>
      </c>
      <c r="C7" s="129" t="s">
        <v>514</v>
      </c>
      <c r="D7" s="60" t="n">
        <f aca="false">AG7</f>
        <v>42.8</v>
      </c>
      <c r="E7" s="61" t="n">
        <f aca="false">AL7</f>
        <v>5.75</v>
      </c>
      <c r="F7" s="60" t="n">
        <f aca="false">BO7</f>
        <v>0</v>
      </c>
      <c r="G7" s="61" t="n">
        <f aca="false">D7+E7+F7</f>
        <v>48.55</v>
      </c>
      <c r="H7" s="62" t="n">
        <v>2</v>
      </c>
      <c r="I7" s="58" t="n">
        <v>8</v>
      </c>
      <c r="J7" s="63" t="n">
        <v>8</v>
      </c>
      <c r="K7" s="63" t="n">
        <v>6</v>
      </c>
      <c r="L7" s="63" t="n">
        <v>7</v>
      </c>
      <c r="M7" s="63" t="n">
        <v>7</v>
      </c>
      <c r="N7" s="63" t="n">
        <v>7</v>
      </c>
      <c r="O7" s="63" t="n">
        <v>7</v>
      </c>
      <c r="P7" s="63" t="n">
        <v>6</v>
      </c>
      <c r="Q7" s="63" t="n">
        <v>8</v>
      </c>
      <c r="R7" s="63" t="n">
        <v>6</v>
      </c>
      <c r="S7" s="63" t="n">
        <v>7</v>
      </c>
      <c r="T7" s="63" t="n">
        <v>8</v>
      </c>
      <c r="U7" s="63" t="n">
        <v>6</v>
      </c>
      <c r="V7" s="63" t="n">
        <v>7</v>
      </c>
      <c r="W7" s="63" t="n">
        <v>7</v>
      </c>
      <c r="X7" s="63" t="n">
        <v>9</v>
      </c>
      <c r="Y7" s="63" t="n">
        <v>8</v>
      </c>
      <c r="Z7" s="63" t="n">
        <v>7</v>
      </c>
      <c r="AA7" s="63" t="n">
        <v>7</v>
      </c>
      <c r="AB7" s="63" t="n">
        <v>7</v>
      </c>
      <c r="AC7" s="35" t="n">
        <f aca="false">SUM(I7:AB7)</f>
        <v>143</v>
      </c>
      <c r="AD7" s="59"/>
      <c r="AE7" s="65" t="n">
        <f aca="false">AC7-AD7</f>
        <v>143</v>
      </c>
      <c r="AF7" s="66" t="n">
        <f aca="false">ROUND((AE7/AA$31)*100,2)</f>
        <v>71.5</v>
      </c>
      <c r="AG7" s="67" t="n">
        <f aca="false">ROUND((100-AF7)*1.5,1)</f>
        <v>42.8</v>
      </c>
      <c r="AH7" s="68" t="n">
        <v>97</v>
      </c>
      <c r="AI7" s="69" t="n">
        <f aca="false">AH7-AK$31</f>
        <v>7</v>
      </c>
      <c r="AJ7" s="65" t="n">
        <v>4</v>
      </c>
      <c r="AK7" s="43" t="n">
        <f aca="false">IF(AI7&gt;0,ROUNDUP(AI7,0)*0.25,0)</f>
        <v>1.75</v>
      </c>
      <c r="AL7" s="70" t="n">
        <f aca="false">AK7+AJ7</f>
        <v>5.75</v>
      </c>
      <c r="AM7" s="71" t="n">
        <f aca="false">AG7+AL7</f>
        <v>48.55</v>
      </c>
      <c r="AN7" s="65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3" t="n">
        <f aca="false">SUM(AN7:BE7)</f>
        <v>0</v>
      </c>
      <c r="BG7" s="48" t="n">
        <v>0.488888888888889</v>
      </c>
      <c r="BH7" s="49" t="n">
        <v>0.492071759259259</v>
      </c>
      <c r="BI7" s="50" t="n">
        <f aca="false">BH7-BG7</f>
        <v>0.00318287037037037</v>
      </c>
      <c r="BJ7" s="51" t="n">
        <v>0.00320601851851852</v>
      </c>
      <c r="BK7" s="74" t="n">
        <f aca="false">(BI7-BJ7)*24*60*60</f>
        <v>-2.00000000000006</v>
      </c>
      <c r="BL7" s="53" t="n">
        <f aca="false">IF(BK7&gt;0,BK7*0.4,0)</f>
        <v>0</v>
      </c>
      <c r="BM7" s="54" t="n">
        <f aca="false">IF(BK7&lt;-37,(BK7+37)*-1,0)</f>
        <v>0</v>
      </c>
      <c r="BN7" s="55" t="n">
        <f aca="false">BL7+BM7</f>
        <v>0</v>
      </c>
      <c r="BO7" s="56" t="n">
        <f aca="false">BN7+BF7</f>
        <v>0</v>
      </c>
    </row>
    <row r="8" customFormat="false" ht="15.75" hidden="false" customHeight="false" outlineLevel="0" collapsed="false">
      <c r="A8" s="57" t="n">
        <v>201</v>
      </c>
      <c r="B8" s="58" t="s">
        <v>395</v>
      </c>
      <c r="C8" s="59" t="s">
        <v>515</v>
      </c>
      <c r="D8" s="60" t="n">
        <f aca="false">AG8</f>
        <v>47.3</v>
      </c>
      <c r="E8" s="61" t="n">
        <f aca="false">AL8</f>
        <v>4</v>
      </c>
      <c r="F8" s="60" t="n">
        <f aca="false">BO8</f>
        <v>0</v>
      </c>
      <c r="G8" s="61" t="n">
        <f aca="false">D8+E8+F8</f>
        <v>51.3</v>
      </c>
      <c r="H8" s="62" t="n">
        <v>3</v>
      </c>
      <c r="I8" s="58" t="n">
        <v>8</v>
      </c>
      <c r="J8" s="63" t="n">
        <v>8</v>
      </c>
      <c r="K8" s="63" t="n">
        <v>7</v>
      </c>
      <c r="L8" s="63" t="n">
        <v>6</v>
      </c>
      <c r="M8" s="63" t="n">
        <v>9</v>
      </c>
      <c r="N8" s="63" t="n">
        <v>5</v>
      </c>
      <c r="O8" s="63" t="n">
        <v>7</v>
      </c>
      <c r="P8" s="63" t="n">
        <v>7</v>
      </c>
      <c r="Q8" s="63" t="n">
        <v>6</v>
      </c>
      <c r="R8" s="63" t="n">
        <v>6</v>
      </c>
      <c r="S8" s="63" t="n">
        <v>8</v>
      </c>
      <c r="T8" s="63" t="n">
        <v>7</v>
      </c>
      <c r="U8" s="63" t="n">
        <v>7</v>
      </c>
      <c r="V8" s="63" t="n">
        <v>7</v>
      </c>
      <c r="W8" s="63" t="n">
        <v>7</v>
      </c>
      <c r="X8" s="63" t="n">
        <v>6</v>
      </c>
      <c r="Y8" s="63" t="n">
        <v>7</v>
      </c>
      <c r="Z8" s="63" t="n">
        <v>6</v>
      </c>
      <c r="AA8" s="63" t="n">
        <v>6</v>
      </c>
      <c r="AB8" s="63" t="n">
        <v>7</v>
      </c>
      <c r="AC8" s="35" t="n">
        <f aca="false">SUM(I8:AB8)</f>
        <v>137</v>
      </c>
      <c r="AD8" s="59"/>
      <c r="AE8" s="65" t="n">
        <f aca="false">AC8-AD8</f>
        <v>137</v>
      </c>
      <c r="AF8" s="66" t="n">
        <f aca="false">ROUND((AE8/AA$31)*100,2)</f>
        <v>68.5</v>
      </c>
      <c r="AG8" s="67" t="n">
        <f aca="false">ROUND((100-AF8)*1.5,1)</f>
        <v>47.3</v>
      </c>
      <c r="AH8" s="68" t="n">
        <v>88</v>
      </c>
      <c r="AI8" s="75" t="n">
        <f aca="false">AH8-AK$31</f>
        <v>-2</v>
      </c>
      <c r="AJ8" s="65" t="n">
        <v>4</v>
      </c>
      <c r="AK8" s="43" t="n">
        <f aca="false">IF(AI8&gt;0,ROUNDUP(AI8,0)*0.25,0)</f>
        <v>0</v>
      </c>
      <c r="AL8" s="70" t="n">
        <f aca="false">AK8+AJ8</f>
        <v>4</v>
      </c>
      <c r="AM8" s="71" t="n">
        <f aca="false">AG8+AL8</f>
        <v>51.3</v>
      </c>
      <c r="AN8" s="65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3" t="n">
        <f aca="false">SUM(AN8:BE8)</f>
        <v>0</v>
      </c>
      <c r="BG8" s="48" t="n">
        <v>0.465277777777778</v>
      </c>
      <c r="BH8" s="49" t="n">
        <v>0.468321759259259</v>
      </c>
      <c r="BI8" s="50" t="n">
        <f aca="false">BH8-BG8</f>
        <v>0.00304398148148148</v>
      </c>
      <c r="BJ8" s="51" t="n">
        <v>0.00320601851851852</v>
      </c>
      <c r="BK8" s="74" t="n">
        <f aca="false">(BI8-BJ8)*24*60*60</f>
        <v>-14.0000000000001</v>
      </c>
      <c r="BL8" s="53" t="n">
        <f aca="false">IF(BK8&gt;0,BK8*0.4,0)</f>
        <v>0</v>
      </c>
      <c r="BM8" s="54" t="n">
        <f aca="false">IF(BK8&lt;-37,(BK8+37)*-1,0)</f>
        <v>0</v>
      </c>
      <c r="BN8" s="55" t="n">
        <f aca="false">BL8+BM8</f>
        <v>0</v>
      </c>
      <c r="BO8" s="56" t="n">
        <f aca="false">BN8+BF8</f>
        <v>0</v>
      </c>
    </row>
    <row r="9" customFormat="false" ht="15.75" hidden="false" customHeight="false" outlineLevel="0" collapsed="false">
      <c r="A9" s="57" t="n">
        <v>213</v>
      </c>
      <c r="B9" s="58" t="s">
        <v>356</v>
      </c>
      <c r="C9" s="59" t="s">
        <v>516</v>
      </c>
      <c r="D9" s="60" t="n">
        <f aca="false">AG9</f>
        <v>52.5</v>
      </c>
      <c r="E9" s="61" t="n">
        <f aca="false">AL9</f>
        <v>0</v>
      </c>
      <c r="F9" s="60" t="n">
        <f aca="false">BO9</f>
        <v>0</v>
      </c>
      <c r="G9" s="61" t="n">
        <f aca="false">D9+E9+F9</f>
        <v>52.5</v>
      </c>
      <c r="H9" s="62" t="n">
        <v>4</v>
      </c>
      <c r="I9" s="58" t="n">
        <v>8</v>
      </c>
      <c r="J9" s="63" t="n">
        <v>6</v>
      </c>
      <c r="K9" s="63" t="n">
        <v>7</v>
      </c>
      <c r="L9" s="63" t="n">
        <v>7</v>
      </c>
      <c r="M9" s="63" t="n">
        <v>7</v>
      </c>
      <c r="N9" s="63" t="n">
        <v>6</v>
      </c>
      <c r="O9" s="63" t="n">
        <v>7</v>
      </c>
      <c r="P9" s="63" t="n">
        <v>6</v>
      </c>
      <c r="Q9" s="63" t="n">
        <v>7</v>
      </c>
      <c r="R9" s="63" t="n">
        <v>6</v>
      </c>
      <c r="S9" s="63" t="n">
        <v>5</v>
      </c>
      <c r="T9" s="63" t="n">
        <v>7</v>
      </c>
      <c r="U9" s="63" t="n">
        <v>6</v>
      </c>
      <c r="V9" s="63" t="n">
        <v>6</v>
      </c>
      <c r="W9" s="63" t="n">
        <v>6</v>
      </c>
      <c r="X9" s="63" t="n">
        <v>7</v>
      </c>
      <c r="Y9" s="63" t="n">
        <v>7</v>
      </c>
      <c r="Z9" s="63" t="n">
        <v>6</v>
      </c>
      <c r="AA9" s="63" t="n">
        <v>6</v>
      </c>
      <c r="AB9" s="63" t="n">
        <v>7</v>
      </c>
      <c r="AC9" s="35" t="n">
        <f aca="false">SUM(I9:AB9)</f>
        <v>130</v>
      </c>
      <c r="AD9" s="59"/>
      <c r="AE9" s="65" t="n">
        <f aca="false">AC9-AD9</f>
        <v>130</v>
      </c>
      <c r="AF9" s="66" t="n">
        <f aca="false">ROUND((AE9/AA$31)*100,2)</f>
        <v>65</v>
      </c>
      <c r="AG9" s="67" t="n">
        <f aca="false">ROUND((100-AF9)*1.5,1)</f>
        <v>52.5</v>
      </c>
      <c r="AH9" s="68" t="n">
        <v>88</v>
      </c>
      <c r="AI9" s="75" t="n">
        <f aca="false">AH9-AK$31</f>
        <v>-2</v>
      </c>
      <c r="AJ9" s="65" t="n">
        <v>0</v>
      </c>
      <c r="AK9" s="43" t="n">
        <f aca="false">IF(AI9&gt;0,ROUNDUP(AI9,0)*0.25,0)</f>
        <v>0</v>
      </c>
      <c r="AL9" s="70" t="n">
        <f aca="false">AK9+AJ9</f>
        <v>0</v>
      </c>
      <c r="AM9" s="71" t="n">
        <f aca="false">AG9+AL9</f>
        <v>52.5</v>
      </c>
      <c r="AN9" s="65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3" t="n">
        <f aca="false">SUM(AN9:BE9)</f>
        <v>0</v>
      </c>
      <c r="BG9" s="48" t="n">
        <v>0.484722222222222</v>
      </c>
      <c r="BH9" s="49" t="n">
        <v>0.48775462962963</v>
      </c>
      <c r="BI9" s="50" t="n">
        <f aca="false">BH9-BG9</f>
        <v>0.00303240740740741</v>
      </c>
      <c r="BJ9" s="51" t="n">
        <v>0.00320601851851852</v>
      </c>
      <c r="BK9" s="74" t="n">
        <f aca="false">(BI9-BJ9)*24*60*60</f>
        <v>-15.0000000000001</v>
      </c>
      <c r="BL9" s="53" t="n">
        <f aca="false">IF(BK9&gt;0,BK9*0.4,0)</f>
        <v>0</v>
      </c>
      <c r="BM9" s="54" t="n">
        <f aca="false">IF(BK9&lt;-37,(BK9+37)*-1,0)</f>
        <v>0</v>
      </c>
      <c r="BN9" s="55" t="n">
        <f aca="false">BL9+BM9</f>
        <v>0</v>
      </c>
      <c r="BO9" s="56" t="n">
        <f aca="false">BN9+BF9</f>
        <v>0</v>
      </c>
    </row>
    <row r="10" customFormat="false" ht="15.75" hidden="false" customHeight="false" outlineLevel="0" collapsed="false">
      <c r="A10" s="57" t="n">
        <v>209</v>
      </c>
      <c r="B10" s="58" t="s">
        <v>517</v>
      </c>
      <c r="C10" s="59" t="s">
        <v>518</v>
      </c>
      <c r="D10" s="60" t="n">
        <f aca="false">AG10</f>
        <v>48</v>
      </c>
      <c r="E10" s="61" t="n">
        <f aca="false">AL10</f>
        <v>7</v>
      </c>
      <c r="F10" s="60" t="n">
        <f aca="false">BO10</f>
        <v>0.399999999999983</v>
      </c>
      <c r="G10" s="61" t="n">
        <f aca="false">D10+E10+F10</f>
        <v>55.4</v>
      </c>
      <c r="H10" s="62" t="n">
        <v>5</v>
      </c>
      <c r="I10" s="58" t="n">
        <v>8</v>
      </c>
      <c r="J10" s="63" t="n">
        <v>7</v>
      </c>
      <c r="K10" s="63" t="n">
        <v>6</v>
      </c>
      <c r="L10" s="63" t="n">
        <v>7</v>
      </c>
      <c r="M10" s="63" t="n">
        <v>6</v>
      </c>
      <c r="N10" s="63" t="n">
        <v>6</v>
      </c>
      <c r="O10" s="63" t="n">
        <v>6</v>
      </c>
      <c r="P10" s="63" t="n">
        <v>7</v>
      </c>
      <c r="Q10" s="63" t="n">
        <v>7</v>
      </c>
      <c r="R10" s="63" t="n">
        <v>6</v>
      </c>
      <c r="S10" s="63" t="n">
        <v>8</v>
      </c>
      <c r="T10" s="63" t="n">
        <v>7</v>
      </c>
      <c r="U10" s="63" t="n">
        <v>7</v>
      </c>
      <c r="V10" s="63" t="n">
        <v>7</v>
      </c>
      <c r="W10" s="63" t="n">
        <v>8</v>
      </c>
      <c r="X10" s="63" t="n">
        <v>7</v>
      </c>
      <c r="Y10" s="63" t="n">
        <v>7</v>
      </c>
      <c r="Z10" s="63" t="n">
        <v>6</v>
      </c>
      <c r="AA10" s="63" t="n">
        <v>6</v>
      </c>
      <c r="AB10" s="63" t="n">
        <v>7</v>
      </c>
      <c r="AC10" s="35" t="n">
        <f aca="false">SUM(I10:AB10)</f>
        <v>136</v>
      </c>
      <c r="AD10" s="59"/>
      <c r="AE10" s="65" t="n">
        <f aca="false">AC10-AD10</f>
        <v>136</v>
      </c>
      <c r="AF10" s="66" t="n">
        <f aca="false">ROUND((AE10/AA$31)*100,2)</f>
        <v>68</v>
      </c>
      <c r="AG10" s="67" t="n">
        <f aca="false">ROUND((100-AF10)*1.5,1)</f>
        <v>48</v>
      </c>
      <c r="AH10" s="68" t="n">
        <v>102</v>
      </c>
      <c r="AI10" s="75" t="n">
        <f aca="false">AH10-AK$31</f>
        <v>12</v>
      </c>
      <c r="AJ10" s="65" t="n">
        <v>4</v>
      </c>
      <c r="AK10" s="43" t="n">
        <f aca="false">IF(AI10&gt;0,ROUNDUP(AI10,0)*0.25,0)</f>
        <v>3</v>
      </c>
      <c r="AL10" s="70" t="n">
        <f aca="false">AK10+AJ10</f>
        <v>7</v>
      </c>
      <c r="AM10" s="71" t="n">
        <f aca="false">AG10+AL10</f>
        <v>55</v>
      </c>
      <c r="AN10" s="65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3" t="n">
        <f aca="false">SUM(AN10:BE10)</f>
        <v>0</v>
      </c>
      <c r="BG10" s="48" t="n">
        <v>0.476388888888889</v>
      </c>
      <c r="BH10" s="49" t="n">
        <v>0.479606481481482</v>
      </c>
      <c r="BI10" s="50" t="n">
        <f aca="false">BH10-BG10</f>
        <v>0.00321759259259259</v>
      </c>
      <c r="BJ10" s="51" t="n">
        <v>0.00320601851851852</v>
      </c>
      <c r="BK10" s="74" t="n">
        <f aca="false">(BI10-BJ10)*24*60*60</f>
        <v>0.999999999999957</v>
      </c>
      <c r="BL10" s="53" t="n">
        <f aca="false">IF(BK10&gt;0,BK10*0.4,0)</f>
        <v>0.399999999999983</v>
      </c>
      <c r="BM10" s="54" t="n">
        <f aca="false">IF(BK10&lt;-37,(BK10+37)*-1,0)</f>
        <v>0</v>
      </c>
      <c r="BN10" s="55" t="n">
        <f aca="false">BL10+BM10</f>
        <v>0.399999999999983</v>
      </c>
      <c r="BO10" s="56" t="n">
        <f aca="false">BN10+BF10</f>
        <v>0.399999999999983</v>
      </c>
    </row>
    <row r="11" customFormat="false" ht="15.75" hidden="false" customHeight="false" outlineLevel="0" collapsed="false">
      <c r="A11" s="57" t="n">
        <v>203</v>
      </c>
      <c r="B11" s="58" t="s">
        <v>370</v>
      </c>
      <c r="C11" s="59" t="s">
        <v>519</v>
      </c>
      <c r="D11" s="60" t="n">
        <f aca="false">AG11</f>
        <v>50.3</v>
      </c>
      <c r="E11" s="61" t="n">
        <f aca="false">AL11</f>
        <v>5.25</v>
      </c>
      <c r="F11" s="60" t="n">
        <f aca="false">BO11</f>
        <v>0</v>
      </c>
      <c r="G11" s="61" t="n">
        <f aca="false">D11+E11+F11</f>
        <v>55.55</v>
      </c>
      <c r="H11" s="62" t="n">
        <v>6</v>
      </c>
      <c r="I11" s="58" t="n">
        <v>8</v>
      </c>
      <c r="J11" s="63" t="n">
        <v>6</v>
      </c>
      <c r="K11" s="63" t="n">
        <v>6</v>
      </c>
      <c r="L11" s="63" t="n">
        <v>7</v>
      </c>
      <c r="M11" s="63" t="n">
        <v>8</v>
      </c>
      <c r="N11" s="63" t="n">
        <v>7</v>
      </c>
      <c r="O11" s="63" t="n">
        <v>6</v>
      </c>
      <c r="P11" s="63" t="n">
        <v>5</v>
      </c>
      <c r="Q11" s="63" t="n">
        <v>8</v>
      </c>
      <c r="R11" s="63" t="n">
        <v>6</v>
      </c>
      <c r="S11" s="63" t="n">
        <v>6</v>
      </c>
      <c r="T11" s="63" t="n">
        <v>7</v>
      </c>
      <c r="U11" s="63" t="n">
        <v>7</v>
      </c>
      <c r="V11" s="63" t="n">
        <v>6</v>
      </c>
      <c r="W11" s="63" t="n">
        <v>8</v>
      </c>
      <c r="X11" s="63" t="n">
        <v>7</v>
      </c>
      <c r="Y11" s="63" t="n">
        <v>6</v>
      </c>
      <c r="Z11" s="63" t="n">
        <v>6</v>
      </c>
      <c r="AA11" s="63" t="n">
        <v>7</v>
      </c>
      <c r="AB11" s="63" t="n">
        <v>6</v>
      </c>
      <c r="AC11" s="35" t="n">
        <f aca="false">SUM(I11:AB11)</f>
        <v>133</v>
      </c>
      <c r="AD11" s="59"/>
      <c r="AE11" s="65" t="n">
        <f aca="false">AC11-AD11</f>
        <v>133</v>
      </c>
      <c r="AF11" s="66" t="n">
        <f aca="false">ROUND((AE11/AA$31)*100,2)</f>
        <v>66.5</v>
      </c>
      <c r="AG11" s="67" t="n">
        <f aca="false">ROUND((100-AF11)*1.5,1)</f>
        <v>50.3</v>
      </c>
      <c r="AH11" s="68" t="n">
        <v>95</v>
      </c>
      <c r="AI11" s="75" t="n">
        <f aca="false">AH11-AK$31</f>
        <v>5</v>
      </c>
      <c r="AJ11" s="65" t="n">
        <v>4</v>
      </c>
      <c r="AK11" s="43" t="n">
        <f aca="false">IF(AI11&gt;0,ROUNDUP(AI11,0)*0.25,0)</f>
        <v>1.25</v>
      </c>
      <c r="AL11" s="70" t="n">
        <f aca="false">AK11+AJ11</f>
        <v>5.25</v>
      </c>
      <c r="AM11" s="71" t="n">
        <f aca="false">AG11+AL11</f>
        <v>55.55</v>
      </c>
      <c r="AN11" s="65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3" t="n">
        <f aca="false">SUM(AN11:BE11)</f>
        <v>0</v>
      </c>
      <c r="BG11" s="48" t="n">
        <v>0.470833333333333</v>
      </c>
      <c r="BH11" s="49" t="n">
        <v>0.473981481481482</v>
      </c>
      <c r="BI11" s="50" t="n">
        <f aca="false">BH11-BG11</f>
        <v>0.00314814814814815</v>
      </c>
      <c r="BJ11" s="51" t="n">
        <v>0.00320601851851852</v>
      </c>
      <c r="BK11" s="74" t="n">
        <f aca="false">(BI11-BJ11)*24*60*60</f>
        <v>-5.00000000000004</v>
      </c>
      <c r="BL11" s="53" t="n">
        <f aca="false">IF(BK11&gt;0,BK11*0.4,0)</f>
        <v>0</v>
      </c>
      <c r="BM11" s="54" t="n">
        <f aca="false">IF(BK11&lt;-37,(BK11+37)*-1,0)</f>
        <v>0</v>
      </c>
      <c r="BN11" s="55" t="n">
        <f aca="false">BL11+BM11</f>
        <v>0</v>
      </c>
      <c r="BO11" s="56" t="n">
        <f aca="false">BN11+BF11</f>
        <v>0</v>
      </c>
    </row>
    <row r="12" customFormat="false" ht="15.75" hidden="false" customHeight="false" outlineLevel="0" collapsed="false">
      <c r="A12" s="57" t="n">
        <v>185</v>
      </c>
      <c r="B12" s="58" t="s">
        <v>520</v>
      </c>
      <c r="C12" s="59" t="s">
        <v>521</v>
      </c>
      <c r="D12" s="60" t="n">
        <f aca="false">AG12</f>
        <v>48.8</v>
      </c>
      <c r="E12" s="61" t="n">
        <f aca="false">AL12</f>
        <v>8</v>
      </c>
      <c r="F12" s="60" t="n">
        <f aca="false">BO12</f>
        <v>0</v>
      </c>
      <c r="G12" s="61" t="n">
        <f aca="false">D12+E12+F12</f>
        <v>56.8</v>
      </c>
      <c r="H12" s="62" t="n">
        <v>7</v>
      </c>
      <c r="I12" s="58" t="n">
        <v>6</v>
      </c>
      <c r="J12" s="63" t="n">
        <v>6</v>
      </c>
      <c r="K12" s="63" t="n">
        <v>7</v>
      </c>
      <c r="L12" s="63" t="n">
        <v>7</v>
      </c>
      <c r="M12" s="63" t="n">
        <v>7</v>
      </c>
      <c r="N12" s="63" t="n">
        <v>7</v>
      </c>
      <c r="O12" s="63" t="n">
        <v>8</v>
      </c>
      <c r="P12" s="63" t="n">
        <v>8</v>
      </c>
      <c r="Q12" s="63" t="n">
        <v>6</v>
      </c>
      <c r="R12" s="63" t="n">
        <v>7</v>
      </c>
      <c r="S12" s="63" t="n">
        <v>6</v>
      </c>
      <c r="T12" s="63" t="n">
        <v>8</v>
      </c>
      <c r="U12" s="63" t="n">
        <v>6</v>
      </c>
      <c r="V12" s="63" t="n">
        <v>6</v>
      </c>
      <c r="W12" s="63" t="n">
        <v>7</v>
      </c>
      <c r="X12" s="63" t="n">
        <v>7</v>
      </c>
      <c r="Y12" s="63" t="n">
        <v>7</v>
      </c>
      <c r="Z12" s="63" t="n">
        <v>6</v>
      </c>
      <c r="AA12" s="63" t="n">
        <v>6</v>
      </c>
      <c r="AB12" s="63" t="n">
        <v>7</v>
      </c>
      <c r="AC12" s="35" t="n">
        <f aca="false">SUM(I12:AB12)</f>
        <v>135</v>
      </c>
      <c r="AD12" s="59"/>
      <c r="AE12" s="65" t="n">
        <f aca="false">AC12-AD12</f>
        <v>135</v>
      </c>
      <c r="AF12" s="66" t="n">
        <f aca="false">ROUND((AE12/AA$31)*100,2)</f>
        <v>67.5</v>
      </c>
      <c r="AG12" s="67" t="n">
        <f aca="false">ROUND((100-AF12)*1.5,1)</f>
        <v>48.8</v>
      </c>
      <c r="AH12" s="68" t="n">
        <v>78</v>
      </c>
      <c r="AI12" s="75" t="n">
        <f aca="false">AH12-AK$31</f>
        <v>-12</v>
      </c>
      <c r="AJ12" s="65" t="n">
        <v>8</v>
      </c>
      <c r="AK12" s="43" t="n">
        <f aca="false">IF(AI12&gt;0,ROUNDUP(AI12,0)*0.25,0)</f>
        <v>0</v>
      </c>
      <c r="AL12" s="70" t="n">
        <f aca="false">AK12+AJ12</f>
        <v>8</v>
      </c>
      <c r="AM12" s="71" t="n">
        <f aca="false">AG12+AL12</f>
        <v>56.8</v>
      </c>
      <c r="AN12" s="65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3" t="n">
        <f aca="false">SUM(AN12:BE12)</f>
        <v>0</v>
      </c>
      <c r="BG12" s="48" t="n">
        <v>0.4375</v>
      </c>
      <c r="BH12" s="49" t="n">
        <v>0.440428240740741</v>
      </c>
      <c r="BI12" s="50" t="n">
        <f aca="false">BH12-BG12</f>
        <v>0.00292824074074074</v>
      </c>
      <c r="BJ12" s="51" t="n">
        <v>0.00320601851851852</v>
      </c>
      <c r="BK12" s="74" t="n">
        <f aca="false">(BI12-BJ12)*24*60*60</f>
        <v>-24</v>
      </c>
      <c r="BL12" s="53" t="n">
        <f aca="false">IF(BK12&gt;0,BK12*0.4,0)</f>
        <v>0</v>
      </c>
      <c r="BM12" s="54" t="n">
        <f aca="false">IF(BK12&lt;-37,(BK12+37)*-1,0)</f>
        <v>0</v>
      </c>
      <c r="BN12" s="55" t="n">
        <f aca="false">BL12+BM12</f>
        <v>0</v>
      </c>
      <c r="BO12" s="56" t="n">
        <f aca="false">BN12+BF12</f>
        <v>0</v>
      </c>
    </row>
    <row r="13" customFormat="false" ht="15.75" hidden="false" customHeight="false" outlineLevel="0" collapsed="false">
      <c r="A13" s="57" t="n">
        <v>177</v>
      </c>
      <c r="B13" s="58" t="s">
        <v>522</v>
      </c>
      <c r="C13" s="59" t="s">
        <v>523</v>
      </c>
      <c r="D13" s="60" t="n">
        <f aca="false">AG13</f>
        <v>46.5</v>
      </c>
      <c r="E13" s="61" t="n">
        <f aca="false">AL13</f>
        <v>12</v>
      </c>
      <c r="F13" s="60" t="n">
        <f aca="false">BO13</f>
        <v>0</v>
      </c>
      <c r="G13" s="61" t="n">
        <f aca="false">D13+E13+F13</f>
        <v>58.5</v>
      </c>
      <c r="H13" s="62" t="n">
        <v>8</v>
      </c>
      <c r="I13" s="58" t="n">
        <v>8</v>
      </c>
      <c r="J13" s="63" t="n">
        <v>8</v>
      </c>
      <c r="K13" s="63" t="n">
        <v>6</v>
      </c>
      <c r="L13" s="63" t="n">
        <v>6</v>
      </c>
      <c r="M13" s="63" t="n">
        <v>7</v>
      </c>
      <c r="N13" s="63" t="n">
        <v>6</v>
      </c>
      <c r="O13" s="63" t="n">
        <v>7</v>
      </c>
      <c r="P13" s="63" t="n">
        <v>7</v>
      </c>
      <c r="Q13" s="63" t="n">
        <v>8</v>
      </c>
      <c r="R13" s="63" t="n">
        <v>6</v>
      </c>
      <c r="S13" s="63" t="n">
        <v>6</v>
      </c>
      <c r="T13" s="63" t="n">
        <v>8</v>
      </c>
      <c r="U13" s="63" t="n">
        <v>6</v>
      </c>
      <c r="V13" s="63" t="n">
        <v>7</v>
      </c>
      <c r="W13" s="63" t="n">
        <v>7</v>
      </c>
      <c r="X13" s="63" t="n">
        <v>7</v>
      </c>
      <c r="Y13" s="63" t="n">
        <v>7</v>
      </c>
      <c r="Z13" s="63" t="n">
        <v>7</v>
      </c>
      <c r="AA13" s="63" t="n">
        <v>7</v>
      </c>
      <c r="AB13" s="63" t="n">
        <v>7</v>
      </c>
      <c r="AC13" s="35" t="n">
        <f aca="false">SUM(I13:AB13)</f>
        <v>138</v>
      </c>
      <c r="AD13" s="59"/>
      <c r="AE13" s="65" t="n">
        <f aca="false">AC13-AD13</f>
        <v>138</v>
      </c>
      <c r="AF13" s="66" t="n">
        <f aca="false">ROUND((AE13/AA$31)*100,2)</f>
        <v>69</v>
      </c>
      <c r="AG13" s="67" t="n">
        <f aca="false">ROUND((100-AF13)*1.5,1)</f>
        <v>46.5</v>
      </c>
      <c r="AH13" s="68" t="n">
        <v>85</v>
      </c>
      <c r="AI13" s="75" t="n">
        <f aca="false">AH13-AK$31</f>
        <v>-5</v>
      </c>
      <c r="AJ13" s="65" t="n">
        <v>12</v>
      </c>
      <c r="AK13" s="43" t="n">
        <f aca="false">IF(AI13&gt;0,ROUNDUP(AI13,0)*0.25,0)</f>
        <v>0</v>
      </c>
      <c r="AL13" s="70" t="n">
        <f aca="false">AK13+AJ13</f>
        <v>12</v>
      </c>
      <c r="AM13" s="71" t="n">
        <f aca="false">AG13+AL13</f>
        <v>58.5</v>
      </c>
      <c r="AN13" s="65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3" t="n">
        <f aca="false">SUM(AN13:BE13)</f>
        <v>0</v>
      </c>
      <c r="BG13" s="48" t="n">
        <v>0.438888888888889</v>
      </c>
      <c r="BH13" s="49" t="n">
        <v>0.442002314814815</v>
      </c>
      <c r="BI13" s="50" t="n">
        <f aca="false">BH13-BG13</f>
        <v>0.00311342592592593</v>
      </c>
      <c r="BJ13" s="51" t="n">
        <v>0.00320601851851852</v>
      </c>
      <c r="BK13" s="74" t="n">
        <f aca="false">(BI13-BJ13)*24*60*60</f>
        <v>-8.00000000000006</v>
      </c>
      <c r="BL13" s="53" t="n">
        <f aca="false">IF(BK13&gt;0,BK13*0.4,0)</f>
        <v>0</v>
      </c>
      <c r="BM13" s="54" t="n">
        <f aca="false">IF(BK13&lt;-37,(BK13+37)*-1,0)</f>
        <v>0</v>
      </c>
      <c r="BN13" s="55" t="n">
        <f aca="false">BL13+BM13</f>
        <v>0</v>
      </c>
      <c r="BO13" s="56" t="n">
        <f aca="false">BN13+BF13</f>
        <v>0</v>
      </c>
    </row>
    <row r="14" customFormat="false" ht="15.75" hidden="false" customHeight="false" outlineLevel="0" collapsed="false">
      <c r="A14" s="57" t="n">
        <v>211</v>
      </c>
      <c r="B14" s="58" t="s">
        <v>524</v>
      </c>
      <c r="C14" s="59" t="s">
        <v>525</v>
      </c>
      <c r="D14" s="60" t="n">
        <f aca="false">AG14</f>
        <v>56.3</v>
      </c>
      <c r="E14" s="61" t="n">
        <f aca="false">AL14</f>
        <v>4.5</v>
      </c>
      <c r="F14" s="60" t="n">
        <f aca="false">BO14</f>
        <v>4.79999999999999</v>
      </c>
      <c r="G14" s="61" t="n">
        <f aca="false">D14+E14+F14</f>
        <v>65.6</v>
      </c>
      <c r="H14" s="62" t="n">
        <v>9</v>
      </c>
      <c r="I14" s="58" t="n">
        <v>7</v>
      </c>
      <c r="J14" s="63" t="n">
        <v>6</v>
      </c>
      <c r="K14" s="63" t="n">
        <v>6</v>
      </c>
      <c r="L14" s="63" t="n">
        <v>6</v>
      </c>
      <c r="M14" s="63" t="n">
        <v>7</v>
      </c>
      <c r="N14" s="63" t="n">
        <v>5</v>
      </c>
      <c r="O14" s="63" t="n">
        <v>7</v>
      </c>
      <c r="P14" s="63" t="n">
        <v>7</v>
      </c>
      <c r="Q14" s="63" t="n">
        <v>7</v>
      </c>
      <c r="R14" s="63" t="n">
        <v>7</v>
      </c>
      <c r="S14" s="63" t="n">
        <v>6</v>
      </c>
      <c r="T14" s="63" t="n">
        <v>6</v>
      </c>
      <c r="U14" s="63" t="n">
        <v>7</v>
      </c>
      <c r="V14" s="63" t="n">
        <v>5</v>
      </c>
      <c r="W14" s="63" t="n">
        <v>6</v>
      </c>
      <c r="X14" s="63" t="n">
        <v>6</v>
      </c>
      <c r="Y14" s="63" t="n">
        <v>7</v>
      </c>
      <c r="Z14" s="63" t="n">
        <v>6</v>
      </c>
      <c r="AA14" s="63" t="n">
        <v>5</v>
      </c>
      <c r="AB14" s="63" t="n">
        <v>6</v>
      </c>
      <c r="AC14" s="35" t="n">
        <f aca="false">SUM(I14:AB14)</f>
        <v>125</v>
      </c>
      <c r="AD14" s="59"/>
      <c r="AE14" s="65" t="n">
        <f aca="false">AC14-AD14</f>
        <v>125</v>
      </c>
      <c r="AF14" s="66" t="n">
        <f aca="false">ROUND((AE14/AA$31)*100,2)</f>
        <v>62.5</v>
      </c>
      <c r="AG14" s="67" t="n">
        <f aca="false">ROUND((100-AF14)*1.5,1)</f>
        <v>56.3</v>
      </c>
      <c r="AH14" s="68" t="n">
        <v>92</v>
      </c>
      <c r="AI14" s="75" t="n">
        <f aca="false">AH14-AK$31</f>
        <v>2</v>
      </c>
      <c r="AJ14" s="65" t="n">
        <v>4</v>
      </c>
      <c r="AK14" s="43" t="n">
        <f aca="false">IF(AI14&gt;0,ROUNDUP(AI14,0)*0.25,0)</f>
        <v>0.5</v>
      </c>
      <c r="AL14" s="70" t="n">
        <f aca="false">AK14+AJ14</f>
        <v>4.5</v>
      </c>
      <c r="AM14" s="71" t="n">
        <f aca="false">AG14+AL14</f>
        <v>60.8</v>
      </c>
      <c r="AN14" s="65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3" t="n">
        <f aca="false">SUM(AN14:BE14)</f>
        <v>0</v>
      </c>
      <c r="BG14" s="48" t="n">
        <v>0.480555555555556</v>
      </c>
      <c r="BH14" s="49" t="n">
        <v>0.483900462962963</v>
      </c>
      <c r="BI14" s="50" t="n">
        <f aca="false">BH14-BG14</f>
        <v>0.00334490740740741</v>
      </c>
      <c r="BJ14" s="51" t="n">
        <v>0.00320601851851852</v>
      </c>
      <c r="BK14" s="74" t="n">
        <f aca="false">(BI14-BJ14)*24*60*60</f>
        <v>12</v>
      </c>
      <c r="BL14" s="53" t="n">
        <f aca="false">IF(BK14&gt;0,BK14*0.4,0)</f>
        <v>4.79999999999999</v>
      </c>
      <c r="BM14" s="54" t="n">
        <f aca="false">IF(BK14&lt;-37,(BK14+37)*-1,0)</f>
        <v>0</v>
      </c>
      <c r="BN14" s="55" t="n">
        <f aca="false">BL14+BM14</f>
        <v>4.79999999999999</v>
      </c>
      <c r="BO14" s="56" t="n">
        <f aca="false">BN14+BF14</f>
        <v>4.79999999999999</v>
      </c>
    </row>
    <row r="15" customFormat="false" ht="15.75" hidden="false" customHeight="false" outlineLevel="0" collapsed="false">
      <c r="A15" s="57" t="n">
        <v>193</v>
      </c>
      <c r="B15" s="58" t="s">
        <v>366</v>
      </c>
      <c r="C15" s="59" t="s">
        <v>526</v>
      </c>
      <c r="D15" s="60" t="n">
        <f aca="false">AG15</f>
        <v>56.3</v>
      </c>
      <c r="E15" s="61" t="n">
        <f aca="false">AL15</f>
        <v>10</v>
      </c>
      <c r="F15" s="60" t="n">
        <f aca="false">BO15</f>
        <v>0</v>
      </c>
      <c r="G15" s="61" t="n">
        <f aca="false">D15+E15+F15</f>
        <v>66.3</v>
      </c>
      <c r="H15" s="62" t="n">
        <v>10</v>
      </c>
      <c r="I15" s="58" t="n">
        <v>7</v>
      </c>
      <c r="J15" s="63" t="n">
        <v>5</v>
      </c>
      <c r="K15" s="63" t="n">
        <v>7</v>
      </c>
      <c r="L15" s="63" t="n">
        <v>6</v>
      </c>
      <c r="M15" s="63" t="n">
        <v>7</v>
      </c>
      <c r="N15" s="63" t="n">
        <v>6</v>
      </c>
      <c r="O15" s="63" t="n">
        <v>6</v>
      </c>
      <c r="P15" s="63" t="n">
        <v>6</v>
      </c>
      <c r="Q15" s="63" t="n">
        <v>4</v>
      </c>
      <c r="R15" s="63" t="n">
        <v>6</v>
      </c>
      <c r="S15" s="63" t="n">
        <v>7</v>
      </c>
      <c r="T15" s="63" t="n">
        <v>6</v>
      </c>
      <c r="U15" s="63" t="n">
        <v>6</v>
      </c>
      <c r="V15" s="63" t="n">
        <v>7</v>
      </c>
      <c r="W15" s="63" t="n">
        <v>7</v>
      </c>
      <c r="X15" s="63" t="n">
        <v>7</v>
      </c>
      <c r="Y15" s="63" t="n">
        <v>7</v>
      </c>
      <c r="Z15" s="63" t="n">
        <v>6</v>
      </c>
      <c r="AA15" s="63" t="n">
        <v>6</v>
      </c>
      <c r="AB15" s="63" t="n">
        <v>6</v>
      </c>
      <c r="AC15" s="35" t="n">
        <f aca="false">SUM(I15:AB15)</f>
        <v>125</v>
      </c>
      <c r="AD15" s="59"/>
      <c r="AE15" s="65" t="n">
        <f aca="false">AC15-AD15</f>
        <v>125</v>
      </c>
      <c r="AF15" s="66" t="n">
        <f aca="false">ROUND((AE15/AA$31)*100,2)</f>
        <v>62.5</v>
      </c>
      <c r="AG15" s="67" t="n">
        <f aca="false">ROUND((100-AF15)*1.5,1)</f>
        <v>56.3</v>
      </c>
      <c r="AH15" s="68" t="n">
        <v>98</v>
      </c>
      <c r="AI15" s="75" t="n">
        <f aca="false">AH15-AK$31</f>
        <v>8</v>
      </c>
      <c r="AJ15" s="65" t="n">
        <v>8</v>
      </c>
      <c r="AK15" s="43" t="n">
        <f aca="false">IF(AI15&gt;0,ROUNDUP(AI15,0)*0.25,0)</f>
        <v>2</v>
      </c>
      <c r="AL15" s="70" t="n">
        <f aca="false">AK15+AJ15</f>
        <v>10</v>
      </c>
      <c r="AM15" s="71" t="n">
        <f aca="false">AG15+AL15</f>
        <v>66.3</v>
      </c>
      <c r="AN15" s="65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3" t="n">
        <f aca="false">SUM(AN15:BE15)</f>
        <v>0</v>
      </c>
      <c r="BG15" s="48" t="n">
        <v>0.458333333333333</v>
      </c>
      <c r="BH15" s="49" t="n">
        <v>0.46150462962963</v>
      </c>
      <c r="BI15" s="50" t="n">
        <f aca="false">BH15-BG15</f>
        <v>0.0031712962962963</v>
      </c>
      <c r="BJ15" s="51" t="n">
        <v>0.00320601851851852</v>
      </c>
      <c r="BK15" s="74" t="n">
        <f aca="false">(BI15-BJ15)*24*60*60</f>
        <v>-3.00000000000006</v>
      </c>
      <c r="BL15" s="53" t="n">
        <f aca="false">IF(BK15&gt;0,BK15*0.4,0)</f>
        <v>0</v>
      </c>
      <c r="BM15" s="54" t="n">
        <f aca="false">IF(BK15&lt;-37,(BK15+37)*-1,0)</f>
        <v>0</v>
      </c>
      <c r="BN15" s="55" t="n">
        <f aca="false">BL15+BM15</f>
        <v>0</v>
      </c>
      <c r="BO15" s="56" t="n">
        <f aca="false">BN15+BF15</f>
        <v>0</v>
      </c>
    </row>
    <row r="16" customFormat="false" ht="15.75" hidden="false" customHeight="false" outlineLevel="0" collapsed="false">
      <c r="A16" s="57" t="n">
        <v>179</v>
      </c>
      <c r="B16" s="58" t="s">
        <v>372</v>
      </c>
      <c r="C16" s="59" t="s">
        <v>527</v>
      </c>
      <c r="D16" s="60" t="n">
        <f aca="false">AG16</f>
        <v>60</v>
      </c>
      <c r="E16" s="61" t="n">
        <f aca="false">AL16</f>
        <v>11</v>
      </c>
      <c r="F16" s="60" t="n">
        <f aca="false">BO16</f>
        <v>0</v>
      </c>
      <c r="G16" s="61" t="n">
        <f aca="false">D16+E16+F16</f>
        <v>71</v>
      </c>
      <c r="H16" s="62" t="n">
        <v>11</v>
      </c>
      <c r="I16" s="58" t="n">
        <v>8</v>
      </c>
      <c r="J16" s="63" t="n">
        <v>5</v>
      </c>
      <c r="K16" s="63" t="n">
        <v>4</v>
      </c>
      <c r="L16" s="63" t="n">
        <v>7</v>
      </c>
      <c r="M16" s="63" t="n">
        <v>6</v>
      </c>
      <c r="N16" s="63" t="n">
        <v>6</v>
      </c>
      <c r="O16" s="63" t="n">
        <v>6</v>
      </c>
      <c r="P16" s="63" t="n">
        <v>5</v>
      </c>
      <c r="Q16" s="63" t="n">
        <v>5</v>
      </c>
      <c r="R16" s="63" t="n">
        <v>7</v>
      </c>
      <c r="S16" s="63" t="n">
        <v>7</v>
      </c>
      <c r="T16" s="63" t="n">
        <v>7</v>
      </c>
      <c r="U16" s="63" t="n">
        <v>6</v>
      </c>
      <c r="V16" s="63" t="n">
        <v>6</v>
      </c>
      <c r="W16" s="63" t="n">
        <v>7</v>
      </c>
      <c r="X16" s="63" t="n">
        <v>5</v>
      </c>
      <c r="Y16" s="63" t="n">
        <v>6</v>
      </c>
      <c r="Z16" s="63" t="n">
        <v>6</v>
      </c>
      <c r="AA16" s="63" t="n">
        <v>5</v>
      </c>
      <c r="AB16" s="63" t="n">
        <v>6</v>
      </c>
      <c r="AC16" s="35" t="n">
        <f aca="false">SUM(I16:AB16)</f>
        <v>120</v>
      </c>
      <c r="AD16" s="59"/>
      <c r="AE16" s="65" t="n">
        <f aca="false">AC16-AD16</f>
        <v>120</v>
      </c>
      <c r="AF16" s="66" t="n">
        <f aca="false">ROUND((AE16/AA$31)*100,2)</f>
        <v>60</v>
      </c>
      <c r="AG16" s="67" t="n">
        <f aca="false">ROUND((100-AF16)*1.5,1)</f>
        <v>60</v>
      </c>
      <c r="AH16" s="68" t="n">
        <v>102</v>
      </c>
      <c r="AI16" s="75" t="n">
        <f aca="false">AH16-AK$31</f>
        <v>12</v>
      </c>
      <c r="AJ16" s="65" t="n">
        <v>8</v>
      </c>
      <c r="AK16" s="43" t="n">
        <f aca="false">IF(AI16&gt;0,ROUNDUP(AI16,0)*0.25,0)</f>
        <v>3</v>
      </c>
      <c r="AL16" s="70" t="n">
        <f aca="false">AK16+AJ16</f>
        <v>11</v>
      </c>
      <c r="AM16" s="71" t="n">
        <f aca="false">AG16+AL16</f>
        <v>71</v>
      </c>
      <c r="AN16" s="65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3" t="n">
        <f aca="false">SUM(AN16:BE16)</f>
        <v>0</v>
      </c>
      <c r="BG16" s="48" t="n">
        <v>0.443055555555556</v>
      </c>
      <c r="BH16" s="49" t="n">
        <v>0.446226851851852</v>
      </c>
      <c r="BI16" s="50" t="n">
        <f aca="false">BH16-BG16</f>
        <v>0.0031712962962963</v>
      </c>
      <c r="BJ16" s="51" t="n">
        <v>0.00320601851851852</v>
      </c>
      <c r="BK16" s="74" t="n">
        <f aca="false">(BI16-BJ16)*24*60*60</f>
        <v>-3.00000000000006</v>
      </c>
      <c r="BL16" s="53" t="n">
        <f aca="false">IF(BK16&gt;0,BK16*0.4,0)</f>
        <v>0</v>
      </c>
      <c r="BM16" s="54" t="n">
        <f aca="false">IF(BK16&lt;-37,(BK16+37)*-1,0)</f>
        <v>0</v>
      </c>
      <c r="BN16" s="55" t="n">
        <f aca="false">BL16+BM16</f>
        <v>0</v>
      </c>
      <c r="BO16" s="56" t="n">
        <f aca="false">BN16+BF16</f>
        <v>0</v>
      </c>
    </row>
    <row r="17" customFormat="false" ht="15.75" hidden="false" customHeight="false" outlineLevel="0" collapsed="false">
      <c r="A17" s="57" t="n">
        <v>183</v>
      </c>
      <c r="B17" s="58" t="s">
        <v>395</v>
      </c>
      <c r="C17" s="59" t="s">
        <v>528</v>
      </c>
      <c r="D17" s="60" t="n">
        <f aca="false">AG17</f>
        <v>59.3</v>
      </c>
      <c r="E17" s="61" t="n">
        <f aca="false">AL17</f>
        <v>12</v>
      </c>
      <c r="F17" s="60" t="n">
        <f aca="false">BO17</f>
        <v>0</v>
      </c>
      <c r="G17" s="61" t="n">
        <f aca="false">D17+E17+F17</f>
        <v>71.3</v>
      </c>
      <c r="H17" s="62" t="n">
        <v>12</v>
      </c>
      <c r="I17" s="58" t="n">
        <v>6</v>
      </c>
      <c r="J17" s="63" t="n">
        <v>5</v>
      </c>
      <c r="K17" s="63" t="n">
        <v>5</v>
      </c>
      <c r="L17" s="63" t="n">
        <v>5</v>
      </c>
      <c r="M17" s="63" t="n">
        <v>6</v>
      </c>
      <c r="N17" s="63" t="n">
        <v>5</v>
      </c>
      <c r="O17" s="63" t="n">
        <v>8</v>
      </c>
      <c r="P17" s="63" t="n">
        <v>8</v>
      </c>
      <c r="Q17" s="63" t="n">
        <v>7</v>
      </c>
      <c r="R17" s="63" t="n">
        <v>5</v>
      </c>
      <c r="S17" s="63" t="n">
        <v>6</v>
      </c>
      <c r="T17" s="63" t="n">
        <v>6</v>
      </c>
      <c r="U17" s="63" t="n">
        <v>6</v>
      </c>
      <c r="V17" s="63" t="n">
        <v>5</v>
      </c>
      <c r="W17" s="63" t="n">
        <v>7</v>
      </c>
      <c r="X17" s="63" t="n">
        <v>6</v>
      </c>
      <c r="Y17" s="63" t="n">
        <v>7</v>
      </c>
      <c r="Z17" s="63" t="n">
        <v>6</v>
      </c>
      <c r="AA17" s="63" t="n">
        <v>6</v>
      </c>
      <c r="AB17" s="63" t="n">
        <v>6</v>
      </c>
      <c r="AC17" s="35" t="n">
        <f aca="false">SUM(I17:AB17)</f>
        <v>121</v>
      </c>
      <c r="AD17" s="59"/>
      <c r="AE17" s="65" t="n">
        <f aca="false">AC17-AD17</f>
        <v>121</v>
      </c>
      <c r="AF17" s="66" t="n">
        <f aca="false">ROUND((AE17/AA$31)*100,2)</f>
        <v>60.5</v>
      </c>
      <c r="AG17" s="67" t="n">
        <f aca="false">ROUND((100-AF17)*1.5,1)</f>
        <v>59.3</v>
      </c>
      <c r="AH17" s="68" t="n">
        <v>88</v>
      </c>
      <c r="AI17" s="75" t="n">
        <f aca="false">AH17-AK$31</f>
        <v>-2</v>
      </c>
      <c r="AJ17" s="65" t="n">
        <v>12</v>
      </c>
      <c r="AK17" s="43" t="n">
        <f aca="false">IF(AI17&gt;0,ROUNDUP(AI17,0)*0.25,0)</f>
        <v>0</v>
      </c>
      <c r="AL17" s="70" t="n">
        <f aca="false">AK17+AJ17</f>
        <v>12</v>
      </c>
      <c r="AM17" s="71" t="n">
        <f aca="false">AG17+AL17</f>
        <v>71.3</v>
      </c>
      <c r="AN17" s="65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3" t="n">
        <f aca="false">SUM(AN17:BE17)</f>
        <v>0</v>
      </c>
      <c r="BG17" s="48" t="n">
        <v>0.441666666666667</v>
      </c>
      <c r="BH17" s="49" t="n">
        <v>0.444780092592593</v>
      </c>
      <c r="BI17" s="50" t="n">
        <f aca="false">BH17-BG17</f>
        <v>0.00311342592592593</v>
      </c>
      <c r="BJ17" s="51" t="n">
        <v>0.00320601851851852</v>
      </c>
      <c r="BK17" s="74" t="n">
        <f aca="false">(BI17-BJ17)*24*60*60</f>
        <v>-8.00000000000006</v>
      </c>
      <c r="BL17" s="53" t="n">
        <f aca="false">IF(BK17&gt;0,BK17*0.4,0)</f>
        <v>0</v>
      </c>
      <c r="BM17" s="54" t="n">
        <f aca="false">IF(BK17&lt;-37,(BK17+37)*-1,0)</f>
        <v>0</v>
      </c>
      <c r="BN17" s="55" t="n">
        <f aca="false">BL17+BM17</f>
        <v>0</v>
      </c>
      <c r="BO17" s="56" t="n">
        <f aca="false">BN17+BF17</f>
        <v>0</v>
      </c>
    </row>
    <row r="18" customFormat="false" ht="15.75" hidden="false" customHeight="false" outlineLevel="0" collapsed="false">
      <c r="A18" s="57" t="n">
        <v>181</v>
      </c>
      <c r="B18" s="58" t="s">
        <v>512</v>
      </c>
      <c r="C18" s="59" t="s">
        <v>529</v>
      </c>
      <c r="D18" s="60" t="n">
        <f aca="false">AG18</f>
        <v>45.8</v>
      </c>
      <c r="E18" s="61" t="n">
        <f aca="false">AL18</f>
        <v>8</v>
      </c>
      <c r="F18" s="60" t="n">
        <f aca="false">BO18</f>
        <v>20</v>
      </c>
      <c r="G18" s="61" t="n">
        <f aca="false">D18+E18+F18</f>
        <v>73.8</v>
      </c>
      <c r="H18" s="62" t="n">
        <v>13</v>
      </c>
      <c r="I18" s="58" t="n">
        <v>8</v>
      </c>
      <c r="J18" s="63" t="n">
        <v>7</v>
      </c>
      <c r="K18" s="63" t="n">
        <v>7</v>
      </c>
      <c r="L18" s="63" t="n">
        <v>7</v>
      </c>
      <c r="M18" s="63" t="n">
        <v>6</v>
      </c>
      <c r="N18" s="63" t="n">
        <v>6</v>
      </c>
      <c r="O18" s="63" t="n">
        <v>7</v>
      </c>
      <c r="P18" s="63" t="n">
        <v>7</v>
      </c>
      <c r="Q18" s="63" t="n">
        <v>8</v>
      </c>
      <c r="R18" s="63" t="n">
        <v>7</v>
      </c>
      <c r="S18" s="63" t="n">
        <v>7</v>
      </c>
      <c r="T18" s="63" t="n">
        <v>7</v>
      </c>
      <c r="U18" s="63" t="n">
        <v>8</v>
      </c>
      <c r="V18" s="63" t="n">
        <v>6</v>
      </c>
      <c r="W18" s="63" t="n">
        <v>6</v>
      </c>
      <c r="X18" s="63" t="n">
        <v>7</v>
      </c>
      <c r="Y18" s="63" t="n">
        <v>7</v>
      </c>
      <c r="Z18" s="63" t="n">
        <v>7</v>
      </c>
      <c r="AA18" s="63" t="n">
        <v>7</v>
      </c>
      <c r="AB18" s="63" t="n">
        <v>7</v>
      </c>
      <c r="AC18" s="35" t="n">
        <f aca="false">SUM(I18:AB18)</f>
        <v>139</v>
      </c>
      <c r="AD18" s="59"/>
      <c r="AE18" s="65" t="n">
        <f aca="false">AC18-AD18</f>
        <v>139</v>
      </c>
      <c r="AF18" s="66" t="n">
        <f aca="false">ROUND((AE18/AA$31)*100,2)</f>
        <v>69.5</v>
      </c>
      <c r="AG18" s="67" t="n">
        <f aca="false">ROUND((100-AF18)*1.5,1)</f>
        <v>45.8</v>
      </c>
      <c r="AH18" s="68" t="n">
        <v>85</v>
      </c>
      <c r="AI18" s="75" t="n">
        <f aca="false">AH18-AK$31</f>
        <v>-5</v>
      </c>
      <c r="AJ18" s="65" t="n">
        <v>8</v>
      </c>
      <c r="AK18" s="43" t="n">
        <f aca="false">IF(AI18&gt;0,ROUNDUP(AI18,0)*0.25,0)</f>
        <v>0</v>
      </c>
      <c r="AL18" s="70" t="n">
        <f aca="false">AK18+AJ18</f>
        <v>8</v>
      </c>
      <c r="AM18" s="71" t="n">
        <f aca="false">AG18+AL18</f>
        <v>53.8</v>
      </c>
      <c r="AN18" s="65"/>
      <c r="AO18" s="72"/>
      <c r="AP18" s="72"/>
      <c r="AQ18" s="72"/>
      <c r="AR18" s="72"/>
      <c r="AS18" s="72"/>
      <c r="AT18" s="72"/>
      <c r="AU18" s="72"/>
      <c r="AV18" s="72"/>
      <c r="AW18" s="72" t="n">
        <v>20</v>
      </c>
      <c r="AX18" s="72"/>
      <c r="AY18" s="72"/>
      <c r="AZ18" s="72"/>
      <c r="BA18" s="72"/>
      <c r="BB18" s="72"/>
      <c r="BC18" s="72"/>
      <c r="BD18" s="72"/>
      <c r="BE18" s="72"/>
      <c r="BF18" s="73" t="n">
        <f aca="false">SUM(AN18:BE18)</f>
        <v>20</v>
      </c>
      <c r="BG18" s="48" t="n">
        <v>0.445833333333333</v>
      </c>
      <c r="BH18" s="49" t="n">
        <v>0.448969907407407</v>
      </c>
      <c r="BI18" s="50" t="n">
        <f aca="false">BH18-BG18</f>
        <v>0.00313657407407407</v>
      </c>
      <c r="BJ18" s="51" t="n">
        <v>0.00320601851851852</v>
      </c>
      <c r="BK18" s="74" t="n">
        <f aca="false">(BI18-BJ18)*24*60*60</f>
        <v>-6.00000000000004</v>
      </c>
      <c r="BL18" s="53" t="n">
        <f aca="false">IF(BK18&gt;0,BK18*0.4,0)</f>
        <v>0</v>
      </c>
      <c r="BM18" s="54" t="n">
        <f aca="false">IF(BK18&lt;-37,(BK18+37)*-1,0)</f>
        <v>0</v>
      </c>
      <c r="BN18" s="55" t="n">
        <f aca="false">BL18+BM18</f>
        <v>0</v>
      </c>
      <c r="BO18" s="56" t="n">
        <f aca="false">BN18+BF18</f>
        <v>20</v>
      </c>
    </row>
    <row r="19" customFormat="false" ht="15.75" hidden="false" customHeight="false" outlineLevel="0" collapsed="false">
      <c r="A19" s="57" t="n">
        <v>207</v>
      </c>
      <c r="B19" s="58" t="s">
        <v>530</v>
      </c>
      <c r="C19" s="59" t="s">
        <v>531</v>
      </c>
      <c r="D19" s="60" t="n">
        <f aca="false">AG19</f>
        <v>56.3</v>
      </c>
      <c r="E19" s="61" t="n">
        <f aca="false">AL19</f>
        <v>21</v>
      </c>
      <c r="F19" s="60" t="n">
        <f aca="false">BO19</f>
        <v>0</v>
      </c>
      <c r="G19" s="61" t="n">
        <f aca="false">D19+E19+F19</f>
        <v>77.3</v>
      </c>
      <c r="H19" s="62" t="n">
        <v>14</v>
      </c>
      <c r="I19" s="58" t="n">
        <v>6</v>
      </c>
      <c r="J19" s="63" t="n">
        <v>7</v>
      </c>
      <c r="K19" s="63" t="n">
        <v>6</v>
      </c>
      <c r="L19" s="63" t="n">
        <v>7</v>
      </c>
      <c r="M19" s="63" t="n">
        <v>7</v>
      </c>
      <c r="N19" s="63" t="n">
        <v>6</v>
      </c>
      <c r="O19" s="63" t="n">
        <v>6</v>
      </c>
      <c r="P19" s="63" t="n">
        <v>7</v>
      </c>
      <c r="Q19" s="63" t="n">
        <v>5</v>
      </c>
      <c r="R19" s="63" t="n">
        <v>6</v>
      </c>
      <c r="S19" s="63" t="n">
        <v>6</v>
      </c>
      <c r="T19" s="63" t="n">
        <v>6</v>
      </c>
      <c r="U19" s="63" t="n">
        <v>7</v>
      </c>
      <c r="V19" s="63" t="n">
        <v>6</v>
      </c>
      <c r="W19" s="63" t="n">
        <v>6</v>
      </c>
      <c r="X19" s="63" t="n">
        <v>7</v>
      </c>
      <c r="Y19" s="63" t="n">
        <v>6</v>
      </c>
      <c r="Z19" s="63" t="n">
        <v>6</v>
      </c>
      <c r="AA19" s="63" t="n">
        <v>6</v>
      </c>
      <c r="AB19" s="63" t="n">
        <v>6</v>
      </c>
      <c r="AC19" s="35" t="n">
        <f aca="false">SUM(I19:AB19)</f>
        <v>125</v>
      </c>
      <c r="AD19" s="59"/>
      <c r="AE19" s="65" t="n">
        <f aca="false">AC19-AD19</f>
        <v>125</v>
      </c>
      <c r="AF19" s="66" t="n">
        <f aca="false">ROUND((AE19/AA$31)*100,2)</f>
        <v>62.5</v>
      </c>
      <c r="AG19" s="67" t="n">
        <f aca="false">ROUND((100-AF19)*1.5,1)</f>
        <v>56.3</v>
      </c>
      <c r="AH19" s="68" t="n">
        <v>94</v>
      </c>
      <c r="AI19" s="75" t="n">
        <f aca="false">AH19-AK$31</f>
        <v>4</v>
      </c>
      <c r="AJ19" s="65" t="n">
        <v>20</v>
      </c>
      <c r="AK19" s="43" t="n">
        <f aca="false">IF(AI19&gt;0,ROUNDUP(AI19,0)*0.25,0)</f>
        <v>1</v>
      </c>
      <c r="AL19" s="70" t="n">
        <f aca="false">AK19+AJ19</f>
        <v>21</v>
      </c>
      <c r="AM19" s="71" t="n">
        <f aca="false">AG19+AL19</f>
        <v>77.3</v>
      </c>
      <c r="AN19" s="65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3" t="n">
        <f aca="false">SUM(AN19:BE19)</f>
        <v>0</v>
      </c>
      <c r="BG19" s="48" t="n">
        <v>0.477777777777778</v>
      </c>
      <c r="BH19" s="49" t="n">
        <v>0.480983796296296</v>
      </c>
      <c r="BI19" s="50" t="n">
        <f aca="false">BH19-BG19</f>
        <v>0.00320601851851852</v>
      </c>
      <c r="BJ19" s="51" t="n">
        <v>0.00320601851851852</v>
      </c>
      <c r="BK19" s="74" t="n">
        <f aca="false">(BI19-BJ19)*24*60*60</f>
        <v>0</v>
      </c>
      <c r="BL19" s="53" t="n">
        <f aca="false">IF(BK19&gt;0,BK19*0.4,0)</f>
        <v>0</v>
      </c>
      <c r="BM19" s="54" t="n">
        <f aca="false">IF(BK19&lt;-37,(BK19+37)*-1,0)</f>
        <v>0</v>
      </c>
      <c r="BN19" s="55" t="n">
        <f aca="false">BL19+BM19</f>
        <v>0</v>
      </c>
      <c r="BO19" s="56" t="n">
        <f aca="false">BN19+BF19</f>
        <v>0</v>
      </c>
    </row>
    <row r="20" customFormat="false" ht="15.75" hidden="false" customHeight="false" outlineLevel="0" collapsed="false">
      <c r="A20" s="57" t="n">
        <v>197</v>
      </c>
      <c r="B20" s="58" t="s">
        <v>532</v>
      </c>
      <c r="C20" s="59" t="s">
        <v>533</v>
      </c>
      <c r="D20" s="60" t="n">
        <f aca="false">AG20</f>
        <v>67.5</v>
      </c>
      <c r="E20" s="61" t="n">
        <f aca="false">AL20</f>
        <v>10</v>
      </c>
      <c r="F20" s="60" t="n">
        <f aca="false">BO20</f>
        <v>0</v>
      </c>
      <c r="G20" s="61" t="n">
        <f aca="false">D20+E20+F20</f>
        <v>77.5</v>
      </c>
      <c r="H20" s="62" t="n">
        <v>15</v>
      </c>
      <c r="I20" s="58" t="n">
        <v>5</v>
      </c>
      <c r="J20" s="63" t="n">
        <v>5</v>
      </c>
      <c r="K20" s="63" t="n">
        <v>6</v>
      </c>
      <c r="L20" s="63" t="n">
        <v>6</v>
      </c>
      <c r="M20" s="63" t="n">
        <v>5</v>
      </c>
      <c r="N20" s="63" t="n">
        <v>6</v>
      </c>
      <c r="O20" s="63" t="n">
        <v>5</v>
      </c>
      <c r="P20" s="63" t="n">
        <v>5</v>
      </c>
      <c r="Q20" s="63" t="n">
        <v>4</v>
      </c>
      <c r="R20" s="63" t="n">
        <v>6</v>
      </c>
      <c r="S20" s="63" t="n">
        <v>6</v>
      </c>
      <c r="T20" s="63" t="n">
        <v>6</v>
      </c>
      <c r="U20" s="63" t="n">
        <v>4</v>
      </c>
      <c r="V20" s="63" t="n">
        <v>5</v>
      </c>
      <c r="W20" s="63" t="n">
        <v>7</v>
      </c>
      <c r="X20" s="63" t="n">
        <v>7</v>
      </c>
      <c r="Y20" s="63" t="n">
        <v>6</v>
      </c>
      <c r="Z20" s="63" t="n">
        <v>6</v>
      </c>
      <c r="AA20" s="63" t="n">
        <v>5</v>
      </c>
      <c r="AB20" s="63" t="n">
        <v>5</v>
      </c>
      <c r="AC20" s="35" t="n">
        <f aca="false">SUM(I20:AB20)</f>
        <v>110</v>
      </c>
      <c r="AD20" s="59"/>
      <c r="AE20" s="65" t="n">
        <f aca="false">AC20-AD20</f>
        <v>110</v>
      </c>
      <c r="AF20" s="66" t="n">
        <f aca="false">ROUND((AE20/AA$31)*100,2)</f>
        <v>55</v>
      </c>
      <c r="AG20" s="67" t="n">
        <f aca="false">ROUND((100-AF20)*1.5,1)</f>
        <v>67.5</v>
      </c>
      <c r="AH20" s="68" t="n">
        <v>98</v>
      </c>
      <c r="AI20" s="75" t="n">
        <f aca="false">AH20-AK$31</f>
        <v>8</v>
      </c>
      <c r="AJ20" s="65" t="n">
        <v>8</v>
      </c>
      <c r="AK20" s="43" t="n">
        <f aca="false">IF(AI20&gt;0,ROUNDUP(AI20,0)*0.25,0)</f>
        <v>2</v>
      </c>
      <c r="AL20" s="70" t="n">
        <f aca="false">AK20+AJ20</f>
        <v>10</v>
      </c>
      <c r="AM20" s="71" t="n">
        <f aca="false">AG20+AL20</f>
        <v>77.5</v>
      </c>
      <c r="AN20" s="65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3" t="n">
        <f aca="false">SUM(AN20:BE20)</f>
        <v>0</v>
      </c>
      <c r="BG20" s="48" t="n">
        <v>0.463888888888889</v>
      </c>
      <c r="BH20" s="49" t="n">
        <v>0.467094907407407</v>
      </c>
      <c r="BI20" s="50" t="n">
        <f aca="false">BH20-BG20</f>
        <v>0.00320601851851852</v>
      </c>
      <c r="BJ20" s="51" t="n">
        <v>0.00320601851851852</v>
      </c>
      <c r="BK20" s="74" t="n">
        <f aca="false">(BI20-BJ20)*24*60*60</f>
        <v>0</v>
      </c>
      <c r="BL20" s="53" t="n">
        <f aca="false">IF(BK20&gt;0,BK20*0.4,0)</f>
        <v>0</v>
      </c>
      <c r="BM20" s="54" t="n">
        <f aca="false">IF(BK20&lt;-37,(BK20+37)*-1,0)</f>
        <v>0</v>
      </c>
      <c r="BN20" s="55" t="n">
        <f aca="false">BL20+BM20</f>
        <v>0</v>
      </c>
      <c r="BO20" s="56" t="n">
        <f aca="false">BN20+BF20</f>
        <v>0</v>
      </c>
    </row>
    <row r="21" customFormat="false" ht="15.75" hidden="false" customHeight="false" outlineLevel="0" collapsed="false">
      <c r="A21" s="57" t="n">
        <v>205</v>
      </c>
      <c r="B21" s="58" t="s">
        <v>534</v>
      </c>
      <c r="C21" s="59" t="s">
        <v>535</v>
      </c>
      <c r="D21" s="60" t="n">
        <f aca="false">AG21</f>
        <v>57.8</v>
      </c>
      <c r="E21" s="61" t="n">
        <f aca="false">AL21</f>
        <v>19.75</v>
      </c>
      <c r="F21" s="60" t="n">
        <f aca="false">BO21</f>
        <v>0</v>
      </c>
      <c r="G21" s="61" t="n">
        <f aca="false">D21+E21+F21</f>
        <v>77.55</v>
      </c>
      <c r="H21" s="62" t="n">
        <v>16</v>
      </c>
      <c r="I21" s="58" t="n">
        <v>8</v>
      </c>
      <c r="J21" s="63" t="n">
        <v>6</v>
      </c>
      <c r="K21" s="63" t="n">
        <v>5</v>
      </c>
      <c r="L21" s="63" t="n">
        <v>6</v>
      </c>
      <c r="M21" s="63" t="n">
        <v>6</v>
      </c>
      <c r="N21" s="63" t="n">
        <v>6</v>
      </c>
      <c r="O21" s="63" t="n">
        <v>6</v>
      </c>
      <c r="P21" s="63" t="n">
        <v>6</v>
      </c>
      <c r="Q21" s="63" t="n">
        <v>7</v>
      </c>
      <c r="R21" s="63" t="n">
        <v>5</v>
      </c>
      <c r="S21" s="63" t="n">
        <v>7</v>
      </c>
      <c r="T21" s="63" t="n">
        <v>7</v>
      </c>
      <c r="U21" s="63" t="n">
        <v>6</v>
      </c>
      <c r="V21" s="63" t="n">
        <v>6</v>
      </c>
      <c r="W21" s="63" t="n">
        <v>7</v>
      </c>
      <c r="X21" s="63" t="n">
        <v>6</v>
      </c>
      <c r="Y21" s="63" t="n">
        <v>6</v>
      </c>
      <c r="Z21" s="63" t="n">
        <v>6</v>
      </c>
      <c r="AA21" s="63" t="n">
        <v>5</v>
      </c>
      <c r="AB21" s="63" t="n">
        <v>6</v>
      </c>
      <c r="AC21" s="35" t="n">
        <f aca="false">SUM(I21:AB21)</f>
        <v>123</v>
      </c>
      <c r="AD21" s="59"/>
      <c r="AE21" s="65" t="n">
        <f aca="false">AC21-AD21</f>
        <v>123</v>
      </c>
      <c r="AF21" s="66" t="n">
        <f aca="false">ROUND((AE21/AA$31)*100,2)</f>
        <v>61.5</v>
      </c>
      <c r="AG21" s="67" t="n">
        <f aca="false">ROUND((100-AF21)*1.5,1)</f>
        <v>57.8</v>
      </c>
      <c r="AH21" s="68" t="n">
        <v>121</v>
      </c>
      <c r="AI21" s="75" t="n">
        <f aca="false">AH21-AK$31</f>
        <v>31</v>
      </c>
      <c r="AJ21" s="65" t="n">
        <v>12</v>
      </c>
      <c r="AK21" s="43" t="n">
        <f aca="false">IF(AI21&gt;0,ROUNDUP(AI21,0)*0.25,0)</f>
        <v>7.75</v>
      </c>
      <c r="AL21" s="70" t="n">
        <f aca="false">AK21+AJ21</f>
        <v>19.75</v>
      </c>
      <c r="AM21" s="71" t="n">
        <f aca="false">AG21+AL21</f>
        <v>77.55</v>
      </c>
      <c r="AN21" s="65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3" t="n">
        <f aca="false">SUM(AN21:BE21)</f>
        <v>0</v>
      </c>
      <c r="BG21" s="48" t="n">
        <v>0.483333333333333</v>
      </c>
      <c r="BH21" s="49" t="n">
        <v>0.486539351851852</v>
      </c>
      <c r="BI21" s="50" t="n">
        <f aca="false">BH21-BG21</f>
        <v>0.00320601851851852</v>
      </c>
      <c r="BJ21" s="51" t="n">
        <v>0.00320601851851852</v>
      </c>
      <c r="BK21" s="74" t="n">
        <f aca="false">(BI21-BJ21)*24*60*60</f>
        <v>0</v>
      </c>
      <c r="BL21" s="53" t="n">
        <f aca="false">IF(BK21&gt;0,BK21*0.4,0)</f>
        <v>0</v>
      </c>
      <c r="BM21" s="54" t="n">
        <f aca="false">IF(BK21&lt;-37,(BK21+37)*-1,0)</f>
        <v>0</v>
      </c>
      <c r="BN21" s="55" t="n">
        <f aca="false">BL21+BM21</f>
        <v>0</v>
      </c>
      <c r="BO21" s="56" t="n">
        <f aca="false">BN21+BF21</f>
        <v>0</v>
      </c>
    </row>
    <row r="22" customFormat="false" ht="15.75" hidden="false" customHeight="false" outlineLevel="0" collapsed="false">
      <c r="A22" s="57" t="n">
        <v>191</v>
      </c>
      <c r="B22" s="58" t="s">
        <v>536</v>
      </c>
      <c r="C22" s="59" t="s">
        <v>537</v>
      </c>
      <c r="D22" s="60" t="n">
        <f aca="false">AG22</f>
        <v>57.8</v>
      </c>
      <c r="E22" s="61" t="n">
        <f aca="false">AL22</f>
        <v>6.25</v>
      </c>
      <c r="F22" s="60" t="n">
        <f aca="false">BO22</f>
        <v>20</v>
      </c>
      <c r="G22" s="61" t="n">
        <f aca="false">D22+E22+F22</f>
        <v>84.05</v>
      </c>
      <c r="H22" s="62" t="n">
        <v>17</v>
      </c>
      <c r="I22" s="58" t="n">
        <v>6</v>
      </c>
      <c r="J22" s="63" t="n">
        <v>6</v>
      </c>
      <c r="K22" s="63" t="n">
        <v>5</v>
      </c>
      <c r="L22" s="63" t="n">
        <v>5</v>
      </c>
      <c r="M22" s="63" t="n">
        <v>8</v>
      </c>
      <c r="N22" s="63" t="n">
        <v>6</v>
      </c>
      <c r="O22" s="63" t="n">
        <v>6</v>
      </c>
      <c r="P22" s="63" t="n">
        <v>6</v>
      </c>
      <c r="Q22" s="63" t="n">
        <v>5</v>
      </c>
      <c r="R22" s="63" t="n">
        <v>6</v>
      </c>
      <c r="S22" s="63" t="n">
        <v>7</v>
      </c>
      <c r="T22" s="63" t="n">
        <v>6</v>
      </c>
      <c r="U22" s="63" t="n">
        <v>8</v>
      </c>
      <c r="V22" s="63" t="n">
        <v>6</v>
      </c>
      <c r="W22" s="63" t="n">
        <v>7</v>
      </c>
      <c r="X22" s="63" t="n">
        <v>5</v>
      </c>
      <c r="Y22" s="63" t="n">
        <v>7</v>
      </c>
      <c r="Z22" s="63" t="n">
        <v>7</v>
      </c>
      <c r="AA22" s="63" t="n">
        <v>5</v>
      </c>
      <c r="AB22" s="63" t="n">
        <v>6</v>
      </c>
      <c r="AC22" s="35" t="n">
        <f aca="false">SUM(I22:AB22)</f>
        <v>123</v>
      </c>
      <c r="AD22" s="59"/>
      <c r="AE22" s="65" t="n">
        <f aca="false">AC22-AD22</f>
        <v>123</v>
      </c>
      <c r="AF22" s="66" t="n">
        <f aca="false">ROUND((AE22/AA$31)*100,2)</f>
        <v>61.5</v>
      </c>
      <c r="AG22" s="67" t="n">
        <f aca="false">ROUND((100-AF22)*1.5,1)</f>
        <v>57.8</v>
      </c>
      <c r="AH22" s="68" t="n">
        <v>99</v>
      </c>
      <c r="AI22" s="75" t="n">
        <f aca="false">AH22-AK$31</f>
        <v>9</v>
      </c>
      <c r="AJ22" s="65" t="n">
        <v>4</v>
      </c>
      <c r="AK22" s="43" t="n">
        <f aca="false">IF(AI22&gt;0,ROUNDUP(AI22,0)*0.25,0)</f>
        <v>2.25</v>
      </c>
      <c r="AL22" s="70" t="n">
        <f aca="false">AK22+AJ22</f>
        <v>6.25</v>
      </c>
      <c r="AM22" s="71" t="n">
        <f aca="false">AG22+AL22</f>
        <v>64.05</v>
      </c>
      <c r="AN22" s="65"/>
      <c r="AO22" s="72"/>
      <c r="AP22" s="72"/>
      <c r="AQ22" s="72"/>
      <c r="AR22" s="72"/>
      <c r="AS22" s="72"/>
      <c r="AT22" s="72"/>
      <c r="AU22" s="72"/>
      <c r="AV22" s="72"/>
      <c r="AW22" s="72"/>
      <c r="AX22" s="72" t="n">
        <v>20</v>
      </c>
      <c r="AY22" s="72"/>
      <c r="AZ22" s="72"/>
      <c r="BA22" s="72"/>
      <c r="BB22" s="72"/>
      <c r="BC22" s="72"/>
      <c r="BD22" s="72"/>
      <c r="BE22" s="72"/>
      <c r="BF22" s="73" t="n">
        <f aca="false">SUM(AN22:BE22)</f>
        <v>20</v>
      </c>
      <c r="BG22" s="48" t="n">
        <v>0.455555555555556</v>
      </c>
      <c r="BH22" s="49" t="n">
        <v>0.458634259259259</v>
      </c>
      <c r="BI22" s="50" t="n">
        <f aca="false">BH22-BG22</f>
        <v>0.0030787037037037</v>
      </c>
      <c r="BJ22" s="51" t="n">
        <v>0.00320601851851852</v>
      </c>
      <c r="BK22" s="74" t="n">
        <f aca="false">(BI22-BJ22)*24*60*60</f>
        <v>-11</v>
      </c>
      <c r="BL22" s="53" t="n">
        <f aca="false">IF(BK22&gt;0,BK22*0.4,0)</f>
        <v>0</v>
      </c>
      <c r="BM22" s="54" t="n">
        <f aca="false">IF(BK22&lt;-37,(BK22+37)*-1,0)</f>
        <v>0</v>
      </c>
      <c r="BN22" s="55" t="n">
        <f aca="false">BL22+BM22</f>
        <v>0</v>
      </c>
      <c r="BO22" s="56" t="n">
        <f aca="false">BN22+BF22</f>
        <v>20</v>
      </c>
    </row>
    <row r="23" customFormat="false" ht="15.75" hidden="false" customHeight="false" outlineLevel="0" collapsed="false">
      <c r="A23" s="57" t="n">
        <v>195</v>
      </c>
      <c r="B23" s="58" t="s">
        <v>538</v>
      </c>
      <c r="C23" s="59" t="s">
        <v>539</v>
      </c>
      <c r="D23" s="60" t="n">
        <f aca="false">AG23</f>
        <v>48</v>
      </c>
      <c r="E23" s="61" t="n">
        <f aca="false">AL23</f>
        <v>15.5</v>
      </c>
      <c r="F23" s="60" t="n">
        <f aca="false">BO23</f>
        <v>35.2</v>
      </c>
      <c r="G23" s="61" t="n">
        <f aca="false">D23+E23+F23</f>
        <v>98.7</v>
      </c>
      <c r="H23" s="62" t="n">
        <v>18</v>
      </c>
      <c r="I23" s="58" t="n">
        <v>8</v>
      </c>
      <c r="J23" s="63" t="n">
        <v>6</v>
      </c>
      <c r="K23" s="63" t="n">
        <v>8</v>
      </c>
      <c r="L23" s="63" t="n">
        <v>7</v>
      </c>
      <c r="M23" s="63" t="n">
        <v>3</v>
      </c>
      <c r="N23" s="63" t="n">
        <v>5</v>
      </c>
      <c r="O23" s="63" t="n">
        <v>7</v>
      </c>
      <c r="P23" s="63" t="n">
        <v>7</v>
      </c>
      <c r="Q23" s="63" t="n">
        <v>7</v>
      </c>
      <c r="R23" s="63" t="n">
        <v>7</v>
      </c>
      <c r="S23" s="63" t="n">
        <v>6</v>
      </c>
      <c r="T23" s="63" t="n">
        <v>7</v>
      </c>
      <c r="U23" s="63" t="n">
        <v>8</v>
      </c>
      <c r="V23" s="63" t="n">
        <v>7</v>
      </c>
      <c r="W23" s="63" t="n">
        <v>8</v>
      </c>
      <c r="X23" s="63" t="n">
        <v>7</v>
      </c>
      <c r="Y23" s="63" t="n">
        <v>7</v>
      </c>
      <c r="Z23" s="63" t="n">
        <v>7</v>
      </c>
      <c r="AA23" s="63" t="n">
        <v>7</v>
      </c>
      <c r="AB23" s="63" t="n">
        <v>7</v>
      </c>
      <c r="AC23" s="35" t="n">
        <f aca="false">SUM(I23:AB23)</f>
        <v>136</v>
      </c>
      <c r="AD23" s="59"/>
      <c r="AE23" s="65" t="n">
        <f aca="false">AC23-AD23</f>
        <v>136</v>
      </c>
      <c r="AF23" s="66" t="n">
        <f aca="false">ROUND((AE23/AA$31)*100,2)</f>
        <v>68</v>
      </c>
      <c r="AG23" s="67" t="n">
        <f aca="false">ROUND((100-AF23)*1.5,1)</f>
        <v>48</v>
      </c>
      <c r="AH23" s="68" t="n">
        <v>104</v>
      </c>
      <c r="AI23" s="75" t="n">
        <f aca="false">AH23-AK$31</f>
        <v>14</v>
      </c>
      <c r="AJ23" s="65" t="n">
        <v>12</v>
      </c>
      <c r="AK23" s="43" t="n">
        <f aca="false">IF(AI23&gt;0,ROUNDUP(AI23,0)*0.25,0)</f>
        <v>3.5</v>
      </c>
      <c r="AL23" s="70" t="n">
        <f aca="false">AK23+AJ23</f>
        <v>15.5</v>
      </c>
      <c r="AM23" s="71" t="n">
        <f aca="false">AG23+AL23</f>
        <v>63.5</v>
      </c>
      <c r="AN23" s="65"/>
      <c r="AO23" s="72"/>
      <c r="AP23" s="72"/>
      <c r="AQ23" s="72"/>
      <c r="AR23" s="72"/>
      <c r="AS23" s="72" t="n">
        <v>20</v>
      </c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3" t="n">
        <f aca="false">SUM(AN23:BE23)</f>
        <v>20</v>
      </c>
      <c r="BG23" s="48" t="n">
        <v>0.461111111111111</v>
      </c>
      <c r="BH23" s="49" t="n">
        <v>0.464756944444444</v>
      </c>
      <c r="BI23" s="50" t="n">
        <f aca="false">BH23-BG23</f>
        <v>0.00364583333333333</v>
      </c>
      <c r="BJ23" s="51" t="n">
        <v>0.00320601851851852</v>
      </c>
      <c r="BK23" s="74" t="n">
        <f aca="false">(BI23-BJ23)*24*60*60</f>
        <v>38</v>
      </c>
      <c r="BL23" s="53" t="n">
        <f aca="false">IF(BK23&gt;0,BK23*0.4,0)</f>
        <v>15.2</v>
      </c>
      <c r="BM23" s="54" t="n">
        <f aca="false">IF(BK23&lt;-37,(BK23+37)*-1,0)</f>
        <v>0</v>
      </c>
      <c r="BN23" s="55" t="n">
        <f aca="false">BL23+BM23</f>
        <v>15.2</v>
      </c>
      <c r="BO23" s="56" t="n">
        <f aca="false">BN23+BF23</f>
        <v>35.2</v>
      </c>
    </row>
    <row r="24" customFormat="false" ht="15.75" hidden="false" customHeight="false" outlineLevel="0" collapsed="false">
      <c r="A24" s="57" t="n">
        <v>189</v>
      </c>
      <c r="B24" s="58" t="s">
        <v>540</v>
      </c>
      <c r="C24" s="59" t="s">
        <v>541</v>
      </c>
      <c r="D24" s="60" t="n">
        <f aca="false">AG24</f>
        <v>48.8</v>
      </c>
      <c r="E24" s="61" t="n">
        <f aca="false">AL24</f>
        <v>1.75</v>
      </c>
      <c r="F24" s="60" t="str">
        <f aca="false">BO24</f>
        <v>E</v>
      </c>
      <c r="G24" s="61" t="s">
        <v>75</v>
      </c>
      <c r="H24" s="62" t="s">
        <v>75</v>
      </c>
      <c r="I24" s="58" t="n">
        <v>7</v>
      </c>
      <c r="J24" s="63" t="n">
        <v>6</v>
      </c>
      <c r="K24" s="63" t="n">
        <v>6</v>
      </c>
      <c r="L24" s="63" t="n">
        <v>7</v>
      </c>
      <c r="M24" s="63" t="n">
        <v>7</v>
      </c>
      <c r="N24" s="63" t="n">
        <v>7</v>
      </c>
      <c r="O24" s="63" t="n">
        <v>9</v>
      </c>
      <c r="P24" s="63" t="n">
        <v>8</v>
      </c>
      <c r="Q24" s="63" t="n">
        <v>6</v>
      </c>
      <c r="R24" s="63" t="n">
        <v>6</v>
      </c>
      <c r="S24" s="63" t="n">
        <v>6</v>
      </c>
      <c r="T24" s="63" t="n">
        <v>7</v>
      </c>
      <c r="U24" s="63" t="n">
        <v>7</v>
      </c>
      <c r="V24" s="63" t="n">
        <v>6</v>
      </c>
      <c r="W24" s="63" t="n">
        <v>7</v>
      </c>
      <c r="X24" s="63" t="n">
        <v>7</v>
      </c>
      <c r="Y24" s="63" t="n">
        <v>7</v>
      </c>
      <c r="Z24" s="63" t="n">
        <v>6</v>
      </c>
      <c r="AA24" s="63" t="n">
        <v>6</v>
      </c>
      <c r="AB24" s="63" t="n">
        <v>7</v>
      </c>
      <c r="AC24" s="35" t="n">
        <f aca="false">SUM(I24:AB24)</f>
        <v>135</v>
      </c>
      <c r="AD24" s="59"/>
      <c r="AE24" s="65" t="n">
        <f aca="false">AC24-AD24</f>
        <v>135</v>
      </c>
      <c r="AF24" s="66" t="n">
        <f aca="false">ROUND((AE24/AA$31)*100,2)</f>
        <v>67.5</v>
      </c>
      <c r="AG24" s="67" t="n">
        <f aca="false">ROUND((100-AF24)*1.5,1)</f>
        <v>48.8</v>
      </c>
      <c r="AH24" s="68" t="n">
        <v>97</v>
      </c>
      <c r="AI24" s="75" t="n">
        <f aca="false">AH24-AK$31</f>
        <v>7</v>
      </c>
      <c r="AJ24" s="65" t="n">
        <v>0</v>
      </c>
      <c r="AK24" s="43" t="n">
        <f aca="false">IF(AI24&gt;0,ROUNDUP(AI24,0)*0.25,0)</f>
        <v>1.75</v>
      </c>
      <c r="AL24" s="70" t="n">
        <f aca="false">AK24+AJ24</f>
        <v>1.75</v>
      </c>
      <c r="AM24" s="71" t="n">
        <f aca="false">AG24+AL24</f>
        <v>50.55</v>
      </c>
      <c r="AN24" s="65"/>
      <c r="AO24" s="72"/>
      <c r="AP24" s="72"/>
      <c r="AQ24" s="72"/>
      <c r="AR24" s="72"/>
      <c r="AS24" s="72"/>
      <c r="AT24" s="72"/>
      <c r="AU24" s="72" t="s">
        <v>75</v>
      </c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3" t="s">
        <v>75</v>
      </c>
      <c r="BG24" s="48"/>
      <c r="BH24" s="49"/>
      <c r="BI24" s="50"/>
      <c r="BJ24" s="51"/>
      <c r="BK24" s="74"/>
      <c r="BL24" s="53"/>
      <c r="BM24" s="54"/>
      <c r="BN24" s="55" t="s">
        <v>75</v>
      </c>
      <c r="BO24" s="56" t="s">
        <v>75</v>
      </c>
    </row>
    <row r="25" customFormat="false" ht="15.75" hidden="false" customHeight="false" outlineLevel="0" collapsed="false">
      <c r="A25" s="57" t="n">
        <v>215</v>
      </c>
      <c r="B25" s="58" t="s">
        <v>542</v>
      </c>
      <c r="C25" s="59" t="s">
        <v>543</v>
      </c>
      <c r="D25" s="60" t="n">
        <f aca="false">AG25</f>
        <v>56.3</v>
      </c>
      <c r="E25" s="61" t="n">
        <f aca="false">AL25</f>
        <v>0</v>
      </c>
      <c r="F25" s="60" t="str">
        <f aca="false">BO25</f>
        <v>E</v>
      </c>
      <c r="G25" s="61" t="s">
        <v>75</v>
      </c>
      <c r="H25" s="62" t="s">
        <v>75</v>
      </c>
      <c r="I25" s="58" t="n">
        <v>6</v>
      </c>
      <c r="J25" s="63" t="n">
        <v>6</v>
      </c>
      <c r="K25" s="63" t="n">
        <v>7</v>
      </c>
      <c r="L25" s="63" t="n">
        <v>6</v>
      </c>
      <c r="M25" s="63" t="n">
        <v>6</v>
      </c>
      <c r="N25" s="63" t="n">
        <v>5</v>
      </c>
      <c r="O25" s="63" t="n">
        <v>7</v>
      </c>
      <c r="P25" s="63" t="n">
        <v>7</v>
      </c>
      <c r="Q25" s="63" t="n">
        <v>7</v>
      </c>
      <c r="R25" s="63" t="n">
        <v>6</v>
      </c>
      <c r="S25" s="63" t="n">
        <v>7</v>
      </c>
      <c r="T25" s="63" t="n">
        <v>6</v>
      </c>
      <c r="U25" s="63" t="n">
        <v>6</v>
      </c>
      <c r="V25" s="63" t="n">
        <v>5</v>
      </c>
      <c r="W25" s="63" t="n">
        <v>6</v>
      </c>
      <c r="X25" s="63" t="n">
        <v>7</v>
      </c>
      <c r="Y25" s="63" t="n">
        <v>7</v>
      </c>
      <c r="Z25" s="63" t="n">
        <v>6</v>
      </c>
      <c r="AA25" s="63" t="n">
        <v>6</v>
      </c>
      <c r="AB25" s="63" t="n">
        <v>6</v>
      </c>
      <c r="AC25" s="35" t="n">
        <f aca="false">SUM(I25:AB25)</f>
        <v>125</v>
      </c>
      <c r="AD25" s="59"/>
      <c r="AE25" s="65" t="n">
        <f aca="false">AC25-AD25</f>
        <v>125</v>
      </c>
      <c r="AF25" s="66" t="n">
        <f aca="false">ROUND((AE25/AA$31)*100,2)</f>
        <v>62.5</v>
      </c>
      <c r="AG25" s="67" t="n">
        <f aca="false">ROUND((100-AF25)*1.5,1)</f>
        <v>56.3</v>
      </c>
      <c r="AH25" s="68"/>
      <c r="AI25" s="75"/>
      <c r="AJ25" s="65"/>
      <c r="AK25" s="43"/>
      <c r="AL25" s="70"/>
      <c r="AM25" s="71" t="s">
        <v>75</v>
      </c>
      <c r="AN25" s="65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3" t="s">
        <v>75</v>
      </c>
      <c r="BG25" s="48"/>
      <c r="BH25" s="49"/>
      <c r="BI25" s="50"/>
      <c r="BJ25" s="51"/>
      <c r="BK25" s="74"/>
      <c r="BL25" s="53"/>
      <c r="BM25" s="54"/>
      <c r="BN25" s="55"/>
      <c r="BO25" s="56" t="s">
        <v>75</v>
      </c>
    </row>
    <row r="26" customFormat="false" ht="15.75" hidden="false" customHeight="false" outlineLevel="0" collapsed="false">
      <c r="A26" s="57" t="n">
        <v>187</v>
      </c>
      <c r="B26" s="58" t="s">
        <v>544</v>
      </c>
      <c r="C26" s="59" t="s">
        <v>545</v>
      </c>
      <c r="D26" s="60"/>
      <c r="E26" s="61"/>
      <c r="F26" s="60"/>
      <c r="G26" s="61"/>
      <c r="H26" s="62"/>
      <c r="I26" s="58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35" t="n">
        <f aca="false">SUM(I26:AB26)</f>
        <v>0</v>
      </c>
      <c r="AD26" s="59"/>
      <c r="AE26" s="65"/>
      <c r="AF26" s="66"/>
      <c r="AG26" s="67"/>
      <c r="AH26" s="68"/>
      <c r="AI26" s="75"/>
      <c r="AJ26" s="65"/>
      <c r="AK26" s="43"/>
      <c r="AL26" s="70"/>
      <c r="AM26" s="71"/>
      <c r="AN26" s="65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3"/>
      <c r="BG26" s="48"/>
      <c r="BH26" s="49"/>
      <c r="BI26" s="50"/>
      <c r="BJ26" s="51"/>
      <c r="BK26" s="74"/>
      <c r="BL26" s="53"/>
      <c r="BM26" s="54"/>
      <c r="BN26" s="55"/>
      <c r="BO26" s="56"/>
    </row>
    <row r="27" customFormat="false" ht="15.75" hidden="false" customHeight="false" outlineLevel="0" collapsed="false">
      <c r="A27" s="57"/>
      <c r="B27" s="58"/>
      <c r="C27" s="59"/>
      <c r="D27" s="60"/>
      <c r="E27" s="61"/>
      <c r="F27" s="60"/>
      <c r="G27" s="61"/>
      <c r="H27" s="62"/>
      <c r="I27" s="58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35"/>
      <c r="AD27" s="59"/>
      <c r="AE27" s="65"/>
      <c r="AF27" s="66"/>
      <c r="AG27" s="67"/>
      <c r="AH27" s="68"/>
      <c r="AI27" s="75"/>
      <c r="AJ27" s="65"/>
      <c r="AK27" s="43"/>
      <c r="AL27" s="70"/>
      <c r="AM27" s="71"/>
      <c r="AN27" s="65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3"/>
      <c r="BG27" s="48"/>
      <c r="BH27" s="49"/>
      <c r="BI27" s="50"/>
      <c r="BJ27" s="51"/>
      <c r="BK27" s="74"/>
      <c r="BL27" s="53"/>
      <c r="BM27" s="54"/>
      <c r="BN27" s="55"/>
      <c r="BO27" s="56"/>
    </row>
    <row r="28" customFormat="false" ht="15.75" hidden="false" customHeight="false" outlineLevel="0" collapsed="false">
      <c r="A28" s="57"/>
      <c r="B28" s="58"/>
      <c r="C28" s="59"/>
      <c r="D28" s="60"/>
      <c r="E28" s="61"/>
      <c r="F28" s="60"/>
      <c r="G28" s="61"/>
      <c r="H28" s="62"/>
      <c r="I28" s="58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35"/>
      <c r="AD28" s="59"/>
      <c r="AE28" s="65"/>
      <c r="AF28" s="66"/>
      <c r="AG28" s="67"/>
      <c r="AH28" s="68"/>
      <c r="AI28" s="75"/>
      <c r="AJ28" s="65"/>
      <c r="AK28" s="43"/>
      <c r="AL28" s="70"/>
      <c r="AM28" s="71"/>
      <c r="AN28" s="65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3"/>
      <c r="BG28" s="48"/>
      <c r="BH28" s="49"/>
      <c r="BI28" s="50"/>
      <c r="BJ28" s="51"/>
      <c r="BK28" s="74"/>
      <c r="BL28" s="53"/>
      <c r="BM28" s="54"/>
      <c r="BN28" s="55"/>
      <c r="BO28" s="56"/>
    </row>
    <row r="29" customFormat="false" ht="16.5" hidden="false" customHeight="false" outlineLevel="0" collapsed="false">
      <c r="A29" s="76"/>
      <c r="B29" s="77"/>
      <c r="C29" s="78"/>
      <c r="D29" s="79"/>
      <c r="E29" s="80"/>
      <c r="F29" s="79"/>
      <c r="G29" s="80"/>
      <c r="H29" s="81"/>
      <c r="I29" s="77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78"/>
      <c r="AE29" s="84"/>
      <c r="AF29" s="85"/>
      <c r="AG29" s="86"/>
      <c r="AH29" s="87"/>
      <c r="AI29" s="88"/>
      <c r="AJ29" s="84"/>
      <c r="AK29" s="89"/>
      <c r="AL29" s="90"/>
      <c r="AM29" s="91"/>
      <c r="AN29" s="84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3"/>
      <c r="BG29" s="94"/>
      <c r="BH29" s="95"/>
      <c r="BI29" s="96"/>
      <c r="BJ29" s="116"/>
      <c r="BK29" s="98"/>
      <c r="BL29" s="117"/>
      <c r="BM29" s="99"/>
      <c r="BN29" s="86"/>
      <c r="BO29" s="100"/>
    </row>
    <row r="30" customFormat="false" ht="12.75" hidden="false" customHeight="false" outlineLevel="0" collapsed="false">
      <c r="BG30" s="101"/>
      <c r="BK30" s="118"/>
      <c r="BL30" s="118"/>
      <c r="BM30" s="103"/>
    </row>
    <row r="31" customFormat="false" ht="15" hidden="false" customHeight="false" outlineLevel="0" collapsed="false">
      <c r="C31" s="8"/>
      <c r="D31" s="104"/>
      <c r="E31" s="104"/>
      <c r="F31" s="104"/>
      <c r="G31" s="104"/>
      <c r="H31" s="104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105"/>
      <c r="Z31" s="106" t="s">
        <v>81</v>
      </c>
      <c r="AA31" s="107" t="n">
        <v>200</v>
      </c>
      <c r="AB31" s="8"/>
      <c r="AC31" s="8"/>
      <c r="AD31" s="8"/>
      <c r="AF31" s="104"/>
      <c r="AI31" s="108"/>
      <c r="AJ31" s="106" t="s">
        <v>82</v>
      </c>
      <c r="AK31" s="109" t="n">
        <v>90</v>
      </c>
      <c r="BH31" s="110"/>
      <c r="BI31" s="106" t="s">
        <v>83</v>
      </c>
      <c r="BJ31" s="111" t="n">
        <v>0.00277777777777778</v>
      </c>
      <c r="BK31" s="1"/>
      <c r="BL31" s="1"/>
      <c r="BM31" s="112"/>
      <c r="BN31" s="113"/>
    </row>
    <row r="32" customFormat="false" ht="12.75" hidden="false" customHeight="false" outlineLevel="0" collapsed="false">
      <c r="Y32" s="105" t="s">
        <v>452</v>
      </c>
      <c r="BH32" s="114"/>
      <c r="BI32" s="114"/>
      <c r="BK32" s="1"/>
      <c r="BL32" s="1"/>
    </row>
    <row r="33" customFormat="false" ht="12.75" hidden="false" customHeight="false" outlineLevel="0" collapsed="false">
      <c r="BK33" s="1"/>
      <c r="BL33" s="1"/>
    </row>
  </sheetData>
  <mergeCells count="8">
    <mergeCell ref="A1:H1"/>
    <mergeCell ref="A2:H2"/>
    <mergeCell ref="A3:C3"/>
    <mergeCell ref="D4:H4"/>
    <mergeCell ref="I4:AG4"/>
    <mergeCell ref="AH4:AL4"/>
    <mergeCell ref="AN4:BF4"/>
    <mergeCell ref="BG4:BN4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L31" activeCellId="0" sqref="C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6.13"/>
    <col collapsed="false" customWidth="true" hidden="false" outlineLevel="0" max="3" min="2" style="130" width="21.13"/>
    <col collapsed="false" customWidth="true" hidden="false" outlineLevel="0" max="4" min="4" style="130" width="14.56"/>
    <col collapsed="false" customWidth="true" hidden="false" outlineLevel="0" max="5" min="5" style="130" width="14.41"/>
    <col collapsed="false" customWidth="true" hidden="false" outlineLevel="0" max="6" min="6" style="130" width="13.85"/>
    <col collapsed="false" customWidth="true" hidden="false" outlineLevel="0" max="7" min="7" style="130" width="14.99"/>
    <col collapsed="false" customWidth="true" hidden="false" outlineLevel="0" max="8" min="8" style="130" width="12.14"/>
    <col collapsed="false" customWidth="true" hidden="true" outlineLevel="0" max="33" min="9" style="130" width="5.56"/>
    <col collapsed="false" customWidth="true" hidden="true" outlineLevel="0" max="34" min="34" style="131" width="7.14"/>
    <col collapsed="false" customWidth="true" hidden="true" outlineLevel="0" max="35" min="35" style="131" width="7.28"/>
    <col collapsed="false" customWidth="true" hidden="true" outlineLevel="0" max="36" min="36" style="131" width="10.13"/>
    <col collapsed="false" customWidth="true" hidden="true" outlineLevel="0" max="37" min="37" style="132" width="6.99"/>
    <col collapsed="false" customWidth="true" hidden="true" outlineLevel="0" max="38" min="38" style="132" width="7.14"/>
    <col collapsed="false" customWidth="true" hidden="true" outlineLevel="0" max="39" min="39" style="131" width="8.28"/>
    <col collapsed="false" customWidth="true" hidden="true" outlineLevel="0" max="40" min="40" style="131" width="7.7"/>
    <col collapsed="false" customWidth="true" hidden="true" outlineLevel="0" max="41" min="41" style="131" width="10.41"/>
    <col collapsed="false" customWidth="true" hidden="true" outlineLevel="0" max="42" min="42" style="131" width="10.85"/>
    <col collapsed="false" customWidth="true" hidden="true" outlineLevel="0" max="62" min="43" style="131" width="3.7"/>
    <col collapsed="false" customWidth="true" hidden="true" outlineLevel="0" max="63" min="63" style="131" width="7.42"/>
    <col collapsed="false" customWidth="true" hidden="true" outlineLevel="0" max="64" min="64" style="131" width="13.41"/>
    <col collapsed="false" customWidth="true" hidden="true" outlineLevel="0" max="65" min="65" style="131" width="12.28"/>
    <col collapsed="false" customWidth="true" hidden="true" outlineLevel="0" max="66" min="66" style="131" width="10.71"/>
    <col collapsed="false" customWidth="true" hidden="true" outlineLevel="0" max="67" min="67" style="131" width="8.28"/>
    <col collapsed="false" customWidth="true" hidden="true" outlineLevel="0" max="68" min="68" style="131" width="8.14"/>
    <col collapsed="false" customWidth="true" hidden="true" outlineLevel="0" max="69" min="69" style="131" width="7.56"/>
    <col collapsed="false" customWidth="true" hidden="true" outlineLevel="0" max="70" min="70" style="131" width="7.7"/>
    <col collapsed="false" customWidth="true" hidden="true" outlineLevel="0" max="72" min="71" style="131" width="9.56"/>
    <col collapsed="false" customWidth="false" hidden="false" outlineLevel="0" max="257" min="73" style="130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BR1" s="130"/>
      <c r="BS1" s="130"/>
      <c r="BT1" s="130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BR2" s="130"/>
      <c r="BS2" s="130"/>
      <c r="BT2" s="130"/>
    </row>
    <row r="3" customFormat="false" ht="33.75" hidden="false" customHeight="true" outlineLevel="0" collapsed="false">
      <c r="A3" s="133" t="s">
        <v>546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5"/>
      <c r="BR3" s="130"/>
      <c r="BS3" s="130"/>
      <c r="BT3" s="130"/>
    </row>
    <row r="4" customFormat="false" ht="30" hidden="false" customHeight="true" outlineLevel="0" collapsed="false">
      <c r="A4" s="136"/>
      <c r="B4" s="136"/>
      <c r="C4" s="137"/>
      <c r="D4" s="10" t="s">
        <v>3</v>
      </c>
      <c r="E4" s="10"/>
      <c r="F4" s="10"/>
      <c r="G4" s="10"/>
      <c r="H4" s="10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 t="s">
        <v>5</v>
      </c>
      <c r="AL4" s="10"/>
      <c r="AM4" s="10"/>
      <c r="AN4" s="10"/>
      <c r="AO4" s="10"/>
      <c r="AP4" s="11"/>
      <c r="AQ4" s="12" t="s">
        <v>6</v>
      </c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 t="s">
        <v>7</v>
      </c>
      <c r="BM4" s="12"/>
      <c r="BN4" s="12"/>
      <c r="BO4" s="12"/>
      <c r="BP4" s="12"/>
      <c r="BQ4" s="12"/>
      <c r="BR4" s="12"/>
      <c r="BS4" s="12"/>
      <c r="BT4" s="12" t="s">
        <v>8</v>
      </c>
    </row>
    <row r="5" customFormat="false" ht="48" hidden="false" customHeight="true" outlineLevel="0" collapsed="false">
      <c r="A5" s="12" t="s">
        <v>9</v>
      </c>
      <c r="B5" s="13" t="s">
        <v>10</v>
      </c>
      <c r="C5" s="14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5" t="s">
        <v>16</v>
      </c>
      <c r="I5" s="138" t="s">
        <v>17</v>
      </c>
      <c r="J5" s="139" t="s">
        <v>18</v>
      </c>
      <c r="K5" s="139" t="s">
        <v>19</v>
      </c>
      <c r="L5" s="139" t="s">
        <v>20</v>
      </c>
      <c r="M5" s="139" t="s">
        <v>21</v>
      </c>
      <c r="N5" s="139" t="s">
        <v>22</v>
      </c>
      <c r="O5" s="139" t="s">
        <v>23</v>
      </c>
      <c r="P5" s="139" t="s">
        <v>24</v>
      </c>
      <c r="Q5" s="139" t="s">
        <v>25</v>
      </c>
      <c r="R5" s="139" t="s">
        <v>26</v>
      </c>
      <c r="S5" s="139" t="s">
        <v>27</v>
      </c>
      <c r="T5" s="139" t="s">
        <v>28</v>
      </c>
      <c r="U5" s="139" t="s">
        <v>29</v>
      </c>
      <c r="V5" s="139" t="s">
        <v>30</v>
      </c>
      <c r="W5" s="139" t="s">
        <v>31</v>
      </c>
      <c r="X5" s="139" t="s">
        <v>422</v>
      </c>
      <c r="Y5" s="139" t="s">
        <v>547</v>
      </c>
      <c r="Z5" s="139" t="s">
        <v>548</v>
      </c>
      <c r="AA5" s="139" t="s">
        <v>549</v>
      </c>
      <c r="AB5" s="139" t="s">
        <v>32</v>
      </c>
      <c r="AC5" s="139" t="s">
        <v>33</v>
      </c>
      <c r="AD5" s="139" t="s">
        <v>34</v>
      </c>
      <c r="AE5" s="139" t="s">
        <v>10</v>
      </c>
      <c r="AF5" s="140" t="s">
        <v>35</v>
      </c>
      <c r="AG5" s="141" t="s">
        <v>36</v>
      </c>
      <c r="AH5" s="142" t="s">
        <v>37</v>
      </c>
      <c r="AI5" s="143" t="s">
        <v>38</v>
      </c>
      <c r="AJ5" s="144" t="s">
        <v>39</v>
      </c>
      <c r="AK5" s="22" t="s">
        <v>40</v>
      </c>
      <c r="AL5" s="23" t="s">
        <v>41</v>
      </c>
      <c r="AM5" s="24" t="s">
        <v>42</v>
      </c>
      <c r="AN5" s="21" t="s">
        <v>40</v>
      </c>
      <c r="AO5" s="14" t="s">
        <v>39</v>
      </c>
      <c r="AP5" s="15" t="s">
        <v>43</v>
      </c>
      <c r="AQ5" s="145" t="n">
        <v>1</v>
      </c>
      <c r="AR5" s="143" t="n">
        <v>2</v>
      </c>
      <c r="AS5" s="143" t="n">
        <v>3</v>
      </c>
      <c r="AT5" s="143" t="n">
        <v>4</v>
      </c>
      <c r="AU5" s="143" t="n">
        <v>5</v>
      </c>
      <c r="AV5" s="143" t="n">
        <v>6</v>
      </c>
      <c r="AW5" s="143" t="n">
        <v>7</v>
      </c>
      <c r="AX5" s="143" t="n">
        <v>8</v>
      </c>
      <c r="AY5" s="143" t="n">
        <v>9</v>
      </c>
      <c r="AZ5" s="143" t="n">
        <v>10</v>
      </c>
      <c r="BA5" s="143" t="n">
        <v>11</v>
      </c>
      <c r="BB5" s="143" t="n">
        <v>12</v>
      </c>
      <c r="BC5" s="143" t="n">
        <v>13</v>
      </c>
      <c r="BD5" s="143" t="n">
        <v>14</v>
      </c>
      <c r="BE5" s="143" t="n">
        <v>15</v>
      </c>
      <c r="BF5" s="143" t="n">
        <v>16</v>
      </c>
      <c r="BG5" s="143" t="n">
        <v>17</v>
      </c>
      <c r="BH5" s="143" t="n">
        <v>18</v>
      </c>
      <c r="BI5" s="143" t="n">
        <v>19</v>
      </c>
      <c r="BJ5" s="143" t="n">
        <v>20</v>
      </c>
      <c r="BK5" s="146" t="s">
        <v>44</v>
      </c>
      <c r="BL5" s="145" t="s">
        <v>45</v>
      </c>
      <c r="BM5" s="142" t="s">
        <v>46</v>
      </c>
      <c r="BN5" s="143" t="s">
        <v>47</v>
      </c>
      <c r="BO5" s="143" t="s">
        <v>423</v>
      </c>
      <c r="BP5" s="143" t="s">
        <v>49</v>
      </c>
      <c r="BQ5" s="147" t="s">
        <v>50</v>
      </c>
      <c r="BR5" s="148" t="s">
        <v>51</v>
      </c>
      <c r="BS5" s="144" t="s">
        <v>52</v>
      </c>
      <c r="BT5" s="149" t="s">
        <v>39</v>
      </c>
    </row>
    <row r="6" customFormat="false" ht="15.75" hidden="false" customHeight="false" outlineLevel="0" collapsed="false">
      <c r="A6" s="150" t="n">
        <v>271</v>
      </c>
      <c r="B6" s="151" t="s">
        <v>550</v>
      </c>
      <c r="C6" s="152" t="s">
        <v>551</v>
      </c>
      <c r="D6" s="31" t="n">
        <f aca="false">AJ6</f>
        <v>50.9</v>
      </c>
      <c r="E6" s="32" t="n">
        <f aca="false">AO6</f>
        <v>8</v>
      </c>
      <c r="F6" s="31" t="n">
        <f aca="false">BT6</f>
        <v>0</v>
      </c>
      <c r="G6" s="32" t="n">
        <f aca="false">D6+E6+F6</f>
        <v>58.9</v>
      </c>
      <c r="H6" s="33" t="n">
        <v>1</v>
      </c>
      <c r="I6" s="153" t="n">
        <v>8</v>
      </c>
      <c r="J6" s="154" t="n">
        <v>7</v>
      </c>
      <c r="K6" s="154" t="n">
        <v>6</v>
      </c>
      <c r="L6" s="154" t="n">
        <v>7</v>
      </c>
      <c r="M6" s="154" t="n">
        <v>7</v>
      </c>
      <c r="N6" s="154" t="n">
        <v>7</v>
      </c>
      <c r="O6" s="154" t="n">
        <v>6</v>
      </c>
      <c r="P6" s="154" t="n">
        <v>7</v>
      </c>
      <c r="Q6" s="154" t="n">
        <v>5</v>
      </c>
      <c r="R6" s="154" t="n">
        <v>5</v>
      </c>
      <c r="S6" s="154" t="n">
        <v>6</v>
      </c>
      <c r="T6" s="154" t="n">
        <v>7</v>
      </c>
      <c r="U6" s="154" t="n">
        <v>6</v>
      </c>
      <c r="V6" s="154" t="n">
        <v>7</v>
      </c>
      <c r="W6" s="154" t="n">
        <v>7</v>
      </c>
      <c r="X6" s="154" t="n">
        <v>6</v>
      </c>
      <c r="Y6" s="154" t="n">
        <v>7</v>
      </c>
      <c r="Z6" s="154" t="n">
        <v>7</v>
      </c>
      <c r="AA6" s="154" t="n">
        <v>7</v>
      </c>
      <c r="AB6" s="154" t="n">
        <v>7</v>
      </c>
      <c r="AC6" s="154" t="n">
        <v>6</v>
      </c>
      <c r="AD6" s="154" t="n">
        <v>7</v>
      </c>
      <c r="AE6" s="154" t="n">
        <v>7</v>
      </c>
      <c r="AF6" s="154" t="n">
        <f aca="false">SUM(I6:AE6)</f>
        <v>152</v>
      </c>
      <c r="AG6" s="155"/>
      <c r="AH6" s="156" t="n">
        <f aca="false">AF6-AG6</f>
        <v>152</v>
      </c>
      <c r="AI6" s="39" t="n">
        <f aca="false">ROUND((AH6/AD$27)*100,2)</f>
        <v>66.09</v>
      </c>
      <c r="AJ6" s="40" t="n">
        <f aca="false">ROUND((100-AI6)*1.5,1)</f>
        <v>50.9</v>
      </c>
      <c r="AK6" s="41" t="n">
        <v>94</v>
      </c>
      <c r="AL6" s="42" t="n">
        <f aca="false">AK6-AN$27</f>
        <v>4</v>
      </c>
      <c r="AM6" s="38" t="n">
        <v>4</v>
      </c>
      <c r="AN6" s="157" t="n">
        <f aca="false">IF(AL6&gt;0,ROUNDUP(AL6,0),0)</f>
        <v>4</v>
      </c>
      <c r="AO6" s="44" t="n">
        <f aca="false">AN6+AM6</f>
        <v>8</v>
      </c>
      <c r="AP6" s="45" t="n">
        <f aca="false">AJ6+AO6</f>
        <v>58.9</v>
      </c>
      <c r="AQ6" s="156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9" t="n">
        <f aca="false">SUM(AQ6:BJ6)</f>
        <v>0</v>
      </c>
      <c r="BL6" s="160" t="n">
        <v>0.620138888888889</v>
      </c>
      <c r="BM6" s="161" t="n">
        <v>0.623391203703704</v>
      </c>
      <c r="BN6" s="162" t="n">
        <f aca="false">BM6-BL6</f>
        <v>0.00325231481481481</v>
      </c>
      <c r="BO6" s="163" t="n">
        <v>0.00326388888888889</v>
      </c>
      <c r="BP6" s="164" t="n">
        <f aca="false">(BN6-BO6)*24*60*60</f>
        <v>-1.00000000000003</v>
      </c>
      <c r="BQ6" s="165" t="n">
        <f aca="false">IF(BP6&gt;0,BP6*0.4,0)</f>
        <v>0</v>
      </c>
      <c r="BR6" s="166" t="n">
        <f aca="false">IF(BP6&lt;-15,(BP6+15)*-1,0)</f>
        <v>0</v>
      </c>
      <c r="BS6" s="167" t="n">
        <f aca="false">BQ6+BR6</f>
        <v>0</v>
      </c>
      <c r="BT6" s="168" t="n">
        <f aca="false">BS6+BK6</f>
        <v>0</v>
      </c>
    </row>
    <row r="7" customFormat="false" ht="15.75" hidden="false" customHeight="false" outlineLevel="0" collapsed="false">
      <c r="A7" s="127" t="n">
        <v>291</v>
      </c>
      <c r="B7" s="128" t="s">
        <v>552</v>
      </c>
      <c r="C7" s="129" t="s">
        <v>553</v>
      </c>
      <c r="D7" s="60" t="n">
        <f aca="false">AJ7</f>
        <v>56.7</v>
      </c>
      <c r="E7" s="61" t="n">
        <f aca="false">AO7</f>
        <v>0</v>
      </c>
      <c r="F7" s="60" t="n">
        <f aca="false">BT7</f>
        <v>4.39999999999999</v>
      </c>
      <c r="G7" s="61" t="n">
        <f aca="false">D7+E7+F7</f>
        <v>61.1</v>
      </c>
      <c r="H7" s="62" t="n">
        <v>2</v>
      </c>
      <c r="I7" s="128" t="n">
        <v>7</v>
      </c>
      <c r="J7" s="169" t="n">
        <v>6</v>
      </c>
      <c r="K7" s="169" t="n">
        <v>7</v>
      </c>
      <c r="L7" s="169" t="n">
        <v>6</v>
      </c>
      <c r="M7" s="169" t="n">
        <v>6</v>
      </c>
      <c r="N7" s="169" t="n">
        <v>7</v>
      </c>
      <c r="O7" s="169" t="n">
        <v>6</v>
      </c>
      <c r="P7" s="169" t="n">
        <v>6</v>
      </c>
      <c r="Q7" s="169" t="n">
        <v>5</v>
      </c>
      <c r="R7" s="169" t="n">
        <v>7</v>
      </c>
      <c r="S7" s="169" t="n">
        <v>6</v>
      </c>
      <c r="T7" s="169" t="n">
        <v>5</v>
      </c>
      <c r="U7" s="169" t="n">
        <v>6</v>
      </c>
      <c r="V7" s="169" t="n">
        <v>6</v>
      </c>
      <c r="W7" s="169" t="n">
        <v>6</v>
      </c>
      <c r="X7" s="169" t="n">
        <v>6</v>
      </c>
      <c r="Y7" s="169" t="n">
        <v>6</v>
      </c>
      <c r="Z7" s="169" t="n">
        <v>6</v>
      </c>
      <c r="AA7" s="169" t="n">
        <v>7</v>
      </c>
      <c r="AB7" s="169" t="n">
        <v>7</v>
      </c>
      <c r="AC7" s="169" t="n">
        <v>6</v>
      </c>
      <c r="AD7" s="169" t="n">
        <v>6</v>
      </c>
      <c r="AE7" s="169" t="n">
        <v>7</v>
      </c>
      <c r="AF7" s="154" t="n">
        <f aca="false">SUM(I7:AE7)</f>
        <v>143</v>
      </c>
      <c r="AG7" s="129"/>
      <c r="AH7" s="170" t="n">
        <f aca="false">AF7-AG7</f>
        <v>143</v>
      </c>
      <c r="AI7" s="66" t="n">
        <f aca="false">ROUND((AH7/AD$27)*100,2)</f>
        <v>62.17</v>
      </c>
      <c r="AJ7" s="67" t="n">
        <f aca="false">ROUND((100-AI7)*1.5,1)</f>
        <v>56.7</v>
      </c>
      <c r="AK7" s="68" t="n">
        <v>89</v>
      </c>
      <c r="AL7" s="69" t="n">
        <f aca="false">AK7-AN$27</f>
        <v>-1</v>
      </c>
      <c r="AM7" s="65" t="n">
        <v>0</v>
      </c>
      <c r="AN7" s="171" t="n">
        <f aca="false">IF(AL7&gt;0,ROUNDUP(AL7,0),0)</f>
        <v>0</v>
      </c>
      <c r="AO7" s="70" t="n">
        <f aca="false">AN7+AM7</f>
        <v>0</v>
      </c>
      <c r="AP7" s="71" t="n">
        <f aca="false">AJ7+AO7</f>
        <v>56.7</v>
      </c>
      <c r="AQ7" s="170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3" t="n">
        <f aca="false">SUM(AQ7:BJ7)</f>
        <v>0</v>
      </c>
      <c r="BL7" s="160" t="n">
        <v>0.645833333333333</v>
      </c>
      <c r="BM7" s="161" t="n">
        <v>0.649224537037037</v>
      </c>
      <c r="BN7" s="162" t="n">
        <f aca="false">BM7-BL7</f>
        <v>0.0033912037037037</v>
      </c>
      <c r="BO7" s="163" t="n">
        <v>0.00326388888888889</v>
      </c>
      <c r="BP7" s="174" t="n">
        <f aca="false">(BN7-BO7)*24*60*60</f>
        <v>11</v>
      </c>
      <c r="BQ7" s="165" t="n">
        <f aca="false">IF(BP7&gt;0,BP7*0.4,0)</f>
        <v>4.39999999999999</v>
      </c>
      <c r="BR7" s="166" t="n">
        <f aca="false">IF(BP7&lt;-15,(BP7+15)*-1,0)</f>
        <v>0</v>
      </c>
      <c r="BS7" s="167" t="n">
        <f aca="false">BQ7+BR7</f>
        <v>4.39999999999999</v>
      </c>
      <c r="BT7" s="168" t="n">
        <f aca="false">BS7+BK7</f>
        <v>4.39999999999999</v>
      </c>
    </row>
    <row r="8" customFormat="false" ht="15.75" hidden="false" customHeight="false" outlineLevel="0" collapsed="false">
      <c r="A8" s="127" t="n">
        <v>289</v>
      </c>
      <c r="B8" s="128" t="s">
        <v>554</v>
      </c>
      <c r="C8" s="129" t="s">
        <v>555</v>
      </c>
      <c r="D8" s="60" t="n">
        <f aca="false">AJ8</f>
        <v>52.8</v>
      </c>
      <c r="E8" s="61" t="n">
        <f aca="false">AO8</f>
        <v>4</v>
      </c>
      <c r="F8" s="60" t="n">
        <f aca="false">BT8</f>
        <v>5.99999999999999</v>
      </c>
      <c r="G8" s="61" t="n">
        <f aca="false">D8+E8+F8</f>
        <v>62.8</v>
      </c>
      <c r="H8" s="62" t="n">
        <v>3</v>
      </c>
      <c r="I8" s="128" t="n">
        <v>7</v>
      </c>
      <c r="J8" s="169" t="n">
        <v>7</v>
      </c>
      <c r="K8" s="169" t="n">
        <v>6</v>
      </c>
      <c r="L8" s="169" t="n">
        <v>6</v>
      </c>
      <c r="M8" s="169" t="n">
        <v>6</v>
      </c>
      <c r="N8" s="169" t="n">
        <v>7</v>
      </c>
      <c r="O8" s="169" t="n">
        <v>6</v>
      </c>
      <c r="P8" s="169" t="n">
        <v>7</v>
      </c>
      <c r="Q8" s="169" t="n">
        <v>5</v>
      </c>
      <c r="R8" s="169" t="n">
        <v>7</v>
      </c>
      <c r="S8" s="169" t="n">
        <v>6</v>
      </c>
      <c r="T8" s="169" t="n">
        <v>7</v>
      </c>
      <c r="U8" s="169" t="n">
        <v>6</v>
      </c>
      <c r="V8" s="169" t="n">
        <v>7</v>
      </c>
      <c r="W8" s="169" t="n">
        <v>7</v>
      </c>
      <c r="X8" s="169" t="n">
        <v>6</v>
      </c>
      <c r="Y8" s="169" t="n">
        <v>7</v>
      </c>
      <c r="Z8" s="169" t="n">
        <v>6</v>
      </c>
      <c r="AA8" s="169" t="n">
        <v>7</v>
      </c>
      <c r="AB8" s="169" t="n">
        <v>7</v>
      </c>
      <c r="AC8" s="169" t="n">
        <v>6</v>
      </c>
      <c r="AD8" s="169" t="n">
        <v>6</v>
      </c>
      <c r="AE8" s="169" t="n">
        <v>7</v>
      </c>
      <c r="AF8" s="154" t="n">
        <f aca="false">SUM(I8:AE8)</f>
        <v>149</v>
      </c>
      <c r="AG8" s="129"/>
      <c r="AH8" s="170" t="n">
        <f aca="false">AF8-AG8</f>
        <v>149</v>
      </c>
      <c r="AI8" s="66" t="n">
        <f aca="false">ROUND((AH8/AD$27)*100,2)</f>
        <v>64.78</v>
      </c>
      <c r="AJ8" s="67" t="n">
        <f aca="false">ROUND((100-AI8)*1.5,1)</f>
        <v>52.8</v>
      </c>
      <c r="AK8" s="68" t="n">
        <v>90</v>
      </c>
      <c r="AL8" s="75" t="n">
        <f aca="false">AK8-AN$27</f>
        <v>0</v>
      </c>
      <c r="AM8" s="65" t="n">
        <v>4</v>
      </c>
      <c r="AN8" s="171" t="n">
        <f aca="false">IF(AL8&gt;0,ROUNDUP(AL8,0),0)</f>
        <v>0</v>
      </c>
      <c r="AO8" s="70" t="n">
        <f aca="false">AN8+AM8</f>
        <v>4</v>
      </c>
      <c r="AP8" s="71" t="n">
        <f aca="false">AJ8+AO8</f>
        <v>56.8</v>
      </c>
      <c r="AQ8" s="170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3" t="n">
        <f aca="false">SUM(AQ8:BJ8)</f>
        <v>0</v>
      </c>
      <c r="BL8" s="160" t="n">
        <v>0.647222222222222</v>
      </c>
      <c r="BM8" s="161" t="n">
        <v>0.650659722222222</v>
      </c>
      <c r="BN8" s="162" t="n">
        <f aca="false">BM8-BL8</f>
        <v>0.0034375</v>
      </c>
      <c r="BO8" s="163" t="n">
        <v>0.00326388888888889</v>
      </c>
      <c r="BP8" s="174" t="n">
        <f aca="false">(BN8-BO8)*24*60*60</f>
        <v>15</v>
      </c>
      <c r="BQ8" s="165" t="n">
        <f aca="false">IF(BP8&gt;0,BP8*0.4,0)</f>
        <v>5.99999999999999</v>
      </c>
      <c r="BR8" s="166" t="n">
        <f aca="false">IF(BP8&lt;-15,(BP8+15)*-1,0)</f>
        <v>0</v>
      </c>
      <c r="BS8" s="167" t="n">
        <f aca="false">BQ8+BR8</f>
        <v>5.99999999999999</v>
      </c>
      <c r="BT8" s="168" t="n">
        <f aca="false">BS8+BK8</f>
        <v>5.99999999999999</v>
      </c>
    </row>
    <row r="9" customFormat="false" ht="15.75" hidden="false" customHeight="false" outlineLevel="0" collapsed="false">
      <c r="A9" s="127" t="n">
        <v>286</v>
      </c>
      <c r="B9" s="128" t="s">
        <v>556</v>
      </c>
      <c r="C9" s="129" t="s">
        <v>557</v>
      </c>
      <c r="D9" s="60" t="n">
        <f aca="false">AJ9</f>
        <v>56.7</v>
      </c>
      <c r="E9" s="61" t="n">
        <f aca="false">AO9</f>
        <v>0</v>
      </c>
      <c r="F9" s="60" t="n">
        <f aca="false">BT9</f>
        <v>6.39999999999999</v>
      </c>
      <c r="G9" s="61" t="n">
        <f aca="false">D9+E9+F9</f>
        <v>63.1</v>
      </c>
      <c r="H9" s="62" t="n">
        <v>4</v>
      </c>
      <c r="I9" s="128" t="n">
        <v>7</v>
      </c>
      <c r="J9" s="169" t="n">
        <v>6</v>
      </c>
      <c r="K9" s="169" t="n">
        <v>7</v>
      </c>
      <c r="L9" s="169" t="n">
        <v>6</v>
      </c>
      <c r="M9" s="169" t="n">
        <v>7</v>
      </c>
      <c r="N9" s="169" t="n">
        <v>8</v>
      </c>
      <c r="O9" s="169" t="n">
        <v>7</v>
      </c>
      <c r="P9" s="169" t="n">
        <v>6</v>
      </c>
      <c r="Q9" s="169" t="n">
        <v>5</v>
      </c>
      <c r="R9" s="169" t="n">
        <v>6</v>
      </c>
      <c r="S9" s="169" t="n">
        <v>6</v>
      </c>
      <c r="T9" s="169" t="n">
        <v>6</v>
      </c>
      <c r="U9" s="169" t="n">
        <v>7</v>
      </c>
      <c r="V9" s="169" t="n">
        <v>7</v>
      </c>
      <c r="W9" s="169" t="n">
        <v>5</v>
      </c>
      <c r="X9" s="169" t="n">
        <v>4</v>
      </c>
      <c r="Y9" s="169" t="n">
        <v>7</v>
      </c>
      <c r="Z9" s="169" t="n">
        <v>6</v>
      </c>
      <c r="AA9" s="169" t="n">
        <v>7</v>
      </c>
      <c r="AB9" s="169" t="n">
        <v>7</v>
      </c>
      <c r="AC9" s="169" t="n">
        <v>5</v>
      </c>
      <c r="AD9" s="169" t="n">
        <v>5</v>
      </c>
      <c r="AE9" s="169" t="n">
        <v>6</v>
      </c>
      <c r="AF9" s="154" t="n">
        <f aca="false">SUM(I9:AE9)</f>
        <v>143</v>
      </c>
      <c r="AG9" s="129"/>
      <c r="AH9" s="170" t="n">
        <f aca="false">AF9-AG9</f>
        <v>143</v>
      </c>
      <c r="AI9" s="66" t="n">
        <f aca="false">ROUND((AH9/AD$27)*100,2)</f>
        <v>62.17</v>
      </c>
      <c r="AJ9" s="67" t="n">
        <f aca="false">ROUND((100-AI9)*1.5,1)</f>
        <v>56.7</v>
      </c>
      <c r="AK9" s="68" t="n">
        <v>90</v>
      </c>
      <c r="AL9" s="75" t="n">
        <f aca="false">AK9-AN$27</f>
        <v>0</v>
      </c>
      <c r="AM9" s="65" t="n">
        <v>0</v>
      </c>
      <c r="AN9" s="171" t="n">
        <f aca="false">IF(AL9&gt;0,ROUNDUP(AL9,0),0)</f>
        <v>0</v>
      </c>
      <c r="AO9" s="70" t="n">
        <f aca="false">AN9+AM9</f>
        <v>0</v>
      </c>
      <c r="AP9" s="71" t="n">
        <f aca="false">AJ9+AO9</f>
        <v>56.7</v>
      </c>
      <c r="AQ9" s="170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3" t="n">
        <f aca="false">SUM(AQ9:BJ9)</f>
        <v>0</v>
      </c>
      <c r="BL9" s="160" t="n">
        <v>0.638194444444444</v>
      </c>
      <c r="BM9" s="161" t="n">
        <v>0.641643518518519</v>
      </c>
      <c r="BN9" s="162" t="n">
        <f aca="false">BM9-BL9</f>
        <v>0.00344907407407407</v>
      </c>
      <c r="BO9" s="163" t="n">
        <v>0.00326388888888889</v>
      </c>
      <c r="BP9" s="174" t="n">
        <f aca="false">(BN9-BO9)*24*60*60</f>
        <v>16</v>
      </c>
      <c r="BQ9" s="165" t="n">
        <f aca="false">IF(BP9&gt;0,BP9*0.4,0)</f>
        <v>6.39999999999999</v>
      </c>
      <c r="BR9" s="166" t="n">
        <f aca="false">IF(BP9&lt;-15,(BP9+15)*-1,0)</f>
        <v>0</v>
      </c>
      <c r="BS9" s="167" t="n">
        <f aca="false">BQ9+BR9</f>
        <v>6.39999999999999</v>
      </c>
      <c r="BT9" s="168" t="n">
        <f aca="false">BS9+BK9</f>
        <v>6.39999999999999</v>
      </c>
    </row>
    <row r="10" customFormat="false" ht="15.75" hidden="false" customHeight="false" outlineLevel="0" collapsed="false">
      <c r="A10" s="127" t="n">
        <v>287</v>
      </c>
      <c r="B10" s="128" t="s">
        <v>550</v>
      </c>
      <c r="C10" s="129" t="s">
        <v>558</v>
      </c>
      <c r="D10" s="60" t="n">
        <f aca="false">AJ10</f>
        <v>54.8</v>
      </c>
      <c r="E10" s="61" t="n">
        <f aca="false">AO10</f>
        <v>9</v>
      </c>
      <c r="F10" s="60" t="n">
        <f aca="false">BT10</f>
        <v>2.4</v>
      </c>
      <c r="G10" s="61" t="n">
        <f aca="false">D10+E10+F10</f>
        <v>66.2</v>
      </c>
      <c r="H10" s="62" t="n">
        <v>5</v>
      </c>
      <c r="I10" s="128" t="n">
        <v>7</v>
      </c>
      <c r="J10" s="169" t="n">
        <v>6</v>
      </c>
      <c r="K10" s="169" t="n">
        <v>5</v>
      </c>
      <c r="L10" s="169" t="n">
        <v>6</v>
      </c>
      <c r="M10" s="169" t="n">
        <v>7</v>
      </c>
      <c r="N10" s="169" t="n">
        <v>7</v>
      </c>
      <c r="O10" s="169" t="n">
        <v>7</v>
      </c>
      <c r="P10" s="169" t="n">
        <v>6</v>
      </c>
      <c r="Q10" s="169" t="n">
        <v>6</v>
      </c>
      <c r="R10" s="169" t="n">
        <v>6</v>
      </c>
      <c r="S10" s="169" t="n">
        <v>7</v>
      </c>
      <c r="T10" s="169" t="n">
        <v>6</v>
      </c>
      <c r="U10" s="169" t="n">
        <v>5</v>
      </c>
      <c r="V10" s="169" t="n">
        <v>6</v>
      </c>
      <c r="W10" s="169" t="n">
        <v>7</v>
      </c>
      <c r="X10" s="169" t="n">
        <v>6</v>
      </c>
      <c r="Y10" s="169" t="n">
        <v>7</v>
      </c>
      <c r="Z10" s="169" t="n">
        <v>6</v>
      </c>
      <c r="AA10" s="169" t="n">
        <v>7</v>
      </c>
      <c r="AB10" s="169" t="n">
        <v>7</v>
      </c>
      <c r="AC10" s="169" t="n">
        <v>6</v>
      </c>
      <c r="AD10" s="169" t="n">
        <v>6</v>
      </c>
      <c r="AE10" s="169" t="n">
        <v>7</v>
      </c>
      <c r="AF10" s="154" t="n">
        <f aca="false">SUM(I10:AE10)</f>
        <v>146</v>
      </c>
      <c r="AG10" s="129"/>
      <c r="AH10" s="170" t="n">
        <f aca="false">AF10-AG10</f>
        <v>146</v>
      </c>
      <c r="AI10" s="66" t="n">
        <f aca="false">ROUND((AH10/AD$27)*100,2)</f>
        <v>63.48</v>
      </c>
      <c r="AJ10" s="67" t="n">
        <f aca="false">ROUND((100-AI10)*1.5,1)</f>
        <v>54.8</v>
      </c>
      <c r="AK10" s="68" t="n">
        <v>99</v>
      </c>
      <c r="AL10" s="75" t="n">
        <f aca="false">AK10-AN$27</f>
        <v>9</v>
      </c>
      <c r="AM10" s="65" t="n">
        <v>0</v>
      </c>
      <c r="AN10" s="171" t="n">
        <f aca="false">IF(AL10&gt;0,ROUNDUP(AL10,0),0)</f>
        <v>9</v>
      </c>
      <c r="AO10" s="70" t="n">
        <f aca="false">AN10+AM10</f>
        <v>9</v>
      </c>
      <c r="AP10" s="71" t="n">
        <f aca="false">AJ10+AO10</f>
        <v>63.8</v>
      </c>
      <c r="AQ10" s="170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3" t="n">
        <f aca="false">SUM(AQ10:BJ10)</f>
        <v>0</v>
      </c>
      <c r="BL10" s="160" t="n">
        <v>0.644444444444445</v>
      </c>
      <c r="BM10" s="161" t="n">
        <v>0.647777777777778</v>
      </c>
      <c r="BN10" s="162" t="n">
        <f aca="false">BM10-BL10</f>
        <v>0.00333333333333333</v>
      </c>
      <c r="BO10" s="163" t="n">
        <v>0.00326388888888889</v>
      </c>
      <c r="BP10" s="174" t="n">
        <f aca="false">(BN10-BO10)*24*60*60</f>
        <v>6</v>
      </c>
      <c r="BQ10" s="165" t="n">
        <f aca="false">IF(BP10&gt;0,BP10*0.4,0)</f>
        <v>2.4</v>
      </c>
      <c r="BR10" s="166" t="n">
        <f aca="false">IF(BP10&lt;-15,(BP10+15)*-1,0)</f>
        <v>0</v>
      </c>
      <c r="BS10" s="167" t="n">
        <f aca="false">BQ10+BR10</f>
        <v>2.4</v>
      </c>
      <c r="BT10" s="168" t="n">
        <f aca="false">BS10+BK10</f>
        <v>2.4</v>
      </c>
    </row>
    <row r="11" customFormat="false" ht="15.75" hidden="false" customHeight="false" outlineLevel="0" collapsed="false">
      <c r="A11" s="127" t="n">
        <v>254</v>
      </c>
      <c r="B11" s="128" t="s">
        <v>559</v>
      </c>
      <c r="C11" s="129" t="s">
        <v>560</v>
      </c>
      <c r="D11" s="60" t="n">
        <f aca="false">AJ11</f>
        <v>49.6</v>
      </c>
      <c r="E11" s="61" t="n">
        <f aca="false">AO11</f>
        <v>17</v>
      </c>
      <c r="F11" s="60" t="n">
        <f aca="false">BT11</f>
        <v>0.399999999999998</v>
      </c>
      <c r="G11" s="61" t="n">
        <f aca="false">D11+E11+F11</f>
        <v>67</v>
      </c>
      <c r="H11" s="62" t="n">
        <v>6</v>
      </c>
      <c r="I11" s="128" t="n">
        <v>7</v>
      </c>
      <c r="J11" s="169" t="n">
        <v>7</v>
      </c>
      <c r="K11" s="169" t="n">
        <v>6</v>
      </c>
      <c r="L11" s="169" t="n">
        <v>6</v>
      </c>
      <c r="M11" s="169" t="n">
        <v>7</v>
      </c>
      <c r="N11" s="169" t="n">
        <v>7</v>
      </c>
      <c r="O11" s="169" t="n">
        <v>7</v>
      </c>
      <c r="P11" s="169" t="n">
        <v>6</v>
      </c>
      <c r="Q11" s="169" t="n">
        <v>5</v>
      </c>
      <c r="R11" s="169" t="n">
        <v>8</v>
      </c>
      <c r="S11" s="169" t="n">
        <v>8</v>
      </c>
      <c r="T11" s="169" t="n">
        <v>5</v>
      </c>
      <c r="U11" s="169" t="n">
        <v>6</v>
      </c>
      <c r="V11" s="169" t="n">
        <v>7</v>
      </c>
      <c r="W11" s="169" t="n">
        <v>7</v>
      </c>
      <c r="X11" s="169" t="n">
        <v>6</v>
      </c>
      <c r="Y11" s="169" t="n">
        <v>7</v>
      </c>
      <c r="Z11" s="169" t="n">
        <v>7</v>
      </c>
      <c r="AA11" s="169" t="n">
        <v>8</v>
      </c>
      <c r="AB11" s="169" t="n">
        <v>8</v>
      </c>
      <c r="AC11" s="169" t="n">
        <v>7</v>
      </c>
      <c r="AD11" s="169" t="n">
        <v>5</v>
      </c>
      <c r="AE11" s="169" t="n">
        <v>7</v>
      </c>
      <c r="AF11" s="154" t="n">
        <f aca="false">SUM(I11:AE11)</f>
        <v>154</v>
      </c>
      <c r="AG11" s="129"/>
      <c r="AH11" s="170" t="n">
        <f aca="false">AF11-AG11</f>
        <v>154</v>
      </c>
      <c r="AI11" s="66" t="n">
        <f aca="false">ROUND((AH11/AD$27)*100,2)</f>
        <v>66.96</v>
      </c>
      <c r="AJ11" s="67" t="n">
        <f aca="false">ROUND((100-AI11)*1.5,1)</f>
        <v>49.6</v>
      </c>
      <c r="AK11" s="68" t="n">
        <v>91</v>
      </c>
      <c r="AL11" s="75" t="n">
        <f aca="false">AK11-AN$27</f>
        <v>1</v>
      </c>
      <c r="AM11" s="65" t="n">
        <v>16</v>
      </c>
      <c r="AN11" s="171" t="n">
        <f aca="false">IF(AL11&gt;0,ROUNDUP(AL11,0),0)</f>
        <v>1</v>
      </c>
      <c r="AO11" s="70" t="n">
        <f aca="false">AN11+AM11</f>
        <v>17</v>
      </c>
      <c r="AP11" s="71" t="n">
        <f aca="false">AJ11+AO11</f>
        <v>66.6</v>
      </c>
      <c r="AQ11" s="170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3" t="n">
        <f aca="false">SUM(AQ11:BJ11)</f>
        <v>0</v>
      </c>
      <c r="BL11" s="160" t="n">
        <v>0.594444444444444</v>
      </c>
      <c r="BM11" s="161" t="n">
        <v>0.597719907407407</v>
      </c>
      <c r="BN11" s="162" t="n">
        <f aca="false">BM11-BL11</f>
        <v>0.00327546296296296</v>
      </c>
      <c r="BO11" s="163" t="n">
        <v>0.00326388888888889</v>
      </c>
      <c r="BP11" s="174" t="n">
        <f aca="false">(BN11-BO11)*24*60*60</f>
        <v>0.999999999999994</v>
      </c>
      <c r="BQ11" s="165" t="n">
        <f aca="false">IF(BP11&gt;0,BP11*0.4,0)</f>
        <v>0.399999999999998</v>
      </c>
      <c r="BR11" s="166" t="n">
        <f aca="false">IF(BP11&lt;-15,(BP11+15)*-1,0)</f>
        <v>0</v>
      </c>
      <c r="BS11" s="167" t="n">
        <f aca="false">BQ11+BR11</f>
        <v>0.399999999999998</v>
      </c>
      <c r="BT11" s="168" t="n">
        <f aca="false">BS11+BK11</f>
        <v>0.399999999999998</v>
      </c>
    </row>
    <row r="12" customFormat="false" ht="15.75" hidden="false" customHeight="false" outlineLevel="0" collapsed="false">
      <c r="A12" s="127" t="n">
        <v>284</v>
      </c>
      <c r="B12" s="128" t="s">
        <v>561</v>
      </c>
      <c r="C12" s="129" t="s">
        <v>562</v>
      </c>
      <c r="D12" s="60" t="n">
        <f aca="false">AJ12</f>
        <v>61.3</v>
      </c>
      <c r="E12" s="61" t="n">
        <f aca="false">AO12</f>
        <v>7</v>
      </c>
      <c r="F12" s="60" t="n">
        <f aca="false">BT12</f>
        <v>5.99999999999999</v>
      </c>
      <c r="G12" s="61" t="n">
        <f aca="false">D12+E12+F12</f>
        <v>74.3</v>
      </c>
      <c r="H12" s="62" t="n">
        <v>7</v>
      </c>
      <c r="I12" s="128" t="n">
        <v>8</v>
      </c>
      <c r="J12" s="169" t="n">
        <v>6</v>
      </c>
      <c r="K12" s="169" t="n">
        <v>7</v>
      </c>
      <c r="L12" s="169" t="n">
        <v>5</v>
      </c>
      <c r="M12" s="169" t="n">
        <v>7</v>
      </c>
      <c r="N12" s="169" t="n">
        <v>5</v>
      </c>
      <c r="O12" s="169" t="n">
        <v>5</v>
      </c>
      <c r="P12" s="169" t="n">
        <v>6</v>
      </c>
      <c r="Q12" s="169" t="n">
        <v>5</v>
      </c>
      <c r="R12" s="169" t="n">
        <v>7</v>
      </c>
      <c r="S12" s="169" t="n">
        <v>6</v>
      </c>
      <c r="T12" s="169" t="n">
        <v>6</v>
      </c>
      <c r="U12" s="169" t="n">
        <v>6</v>
      </c>
      <c r="V12" s="169" t="n">
        <v>6</v>
      </c>
      <c r="W12" s="169" t="n">
        <v>6</v>
      </c>
      <c r="X12" s="169" t="n">
        <v>7</v>
      </c>
      <c r="Y12" s="169" t="n">
        <v>4</v>
      </c>
      <c r="Z12" s="169" t="n">
        <v>5</v>
      </c>
      <c r="AA12" s="169" t="n">
        <v>6</v>
      </c>
      <c r="AB12" s="169" t="n">
        <v>6</v>
      </c>
      <c r="AC12" s="169" t="n">
        <v>6</v>
      </c>
      <c r="AD12" s="169" t="n">
        <v>5</v>
      </c>
      <c r="AE12" s="169" t="n">
        <v>6</v>
      </c>
      <c r="AF12" s="154" t="n">
        <f aca="false">SUM(I12:AE12)</f>
        <v>136</v>
      </c>
      <c r="AG12" s="129"/>
      <c r="AH12" s="170" t="n">
        <f aca="false">AF12-AG12</f>
        <v>136</v>
      </c>
      <c r="AI12" s="66" t="n">
        <f aca="false">ROUND((AH12/AD$27)*100,2)</f>
        <v>59.13</v>
      </c>
      <c r="AJ12" s="67" t="n">
        <f aca="false">ROUND((100-AI12)*1.5,1)</f>
        <v>61.3</v>
      </c>
      <c r="AK12" s="68" t="n">
        <v>93</v>
      </c>
      <c r="AL12" s="75" t="n">
        <f aca="false">AK12-AN$27</f>
        <v>3</v>
      </c>
      <c r="AM12" s="65" t="n">
        <v>4</v>
      </c>
      <c r="AN12" s="171" t="n">
        <f aca="false">IF(AL12&gt;0,ROUNDUP(AL12,0),0)</f>
        <v>3</v>
      </c>
      <c r="AO12" s="70" t="n">
        <f aca="false">AN12+AM12</f>
        <v>7</v>
      </c>
      <c r="AP12" s="71" t="n">
        <f aca="false">AJ12+AO12</f>
        <v>68.3</v>
      </c>
      <c r="AQ12" s="170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3" t="n">
        <f aca="false">SUM(AQ12:BJ12)</f>
        <v>0</v>
      </c>
      <c r="BL12" s="160" t="n">
        <v>0.641666666666667</v>
      </c>
      <c r="BM12" s="161" t="n">
        <v>0.645104166666667</v>
      </c>
      <c r="BN12" s="162" t="n">
        <f aca="false">BM12-BL12</f>
        <v>0.0034375</v>
      </c>
      <c r="BO12" s="163" t="n">
        <v>0.00326388888888889</v>
      </c>
      <c r="BP12" s="174" t="n">
        <f aca="false">(BN12-BO12)*24*60*60</f>
        <v>15</v>
      </c>
      <c r="BQ12" s="165" t="n">
        <f aca="false">IF(BP12&gt;0,BP12*0.4,0)</f>
        <v>5.99999999999999</v>
      </c>
      <c r="BR12" s="166" t="n">
        <f aca="false">IF(BP12&lt;-15,(BP12+15)*-1,0)</f>
        <v>0</v>
      </c>
      <c r="BS12" s="167" t="n">
        <f aca="false">BQ12+BR12</f>
        <v>5.99999999999999</v>
      </c>
      <c r="BT12" s="168" t="n">
        <f aca="false">BS12+BK12</f>
        <v>5.99999999999999</v>
      </c>
    </row>
    <row r="13" customFormat="false" ht="15.75" hidden="false" customHeight="false" outlineLevel="0" collapsed="false">
      <c r="A13" s="127" t="n">
        <v>278</v>
      </c>
      <c r="B13" s="128" t="s">
        <v>563</v>
      </c>
      <c r="C13" s="129" t="s">
        <v>301</v>
      </c>
      <c r="D13" s="60" t="n">
        <f aca="false">AJ13</f>
        <v>56.1</v>
      </c>
      <c r="E13" s="61" t="n">
        <f aca="false">AO13</f>
        <v>9</v>
      </c>
      <c r="F13" s="60" t="n">
        <f aca="false">BT13</f>
        <v>12</v>
      </c>
      <c r="G13" s="61" t="n">
        <f aca="false">D13+E13+F13</f>
        <v>77.1</v>
      </c>
      <c r="H13" s="62" t="n">
        <v>8</v>
      </c>
      <c r="I13" s="128" t="n">
        <v>7</v>
      </c>
      <c r="J13" s="169" t="n">
        <v>6</v>
      </c>
      <c r="K13" s="169" t="n">
        <v>5</v>
      </c>
      <c r="L13" s="169" t="n">
        <v>6</v>
      </c>
      <c r="M13" s="169" t="n">
        <v>6</v>
      </c>
      <c r="N13" s="169" t="n">
        <v>8</v>
      </c>
      <c r="O13" s="169" t="n">
        <v>6</v>
      </c>
      <c r="P13" s="169" t="n">
        <v>7</v>
      </c>
      <c r="Q13" s="169" t="n">
        <v>6</v>
      </c>
      <c r="R13" s="169" t="n">
        <v>7</v>
      </c>
      <c r="S13" s="169" t="n">
        <v>7</v>
      </c>
      <c r="T13" s="169" t="n">
        <v>5</v>
      </c>
      <c r="U13" s="169" t="n">
        <v>6</v>
      </c>
      <c r="V13" s="169" t="n">
        <v>6</v>
      </c>
      <c r="W13" s="169" t="n">
        <v>5</v>
      </c>
      <c r="X13" s="169" t="n">
        <v>6</v>
      </c>
      <c r="Y13" s="169" t="n">
        <v>7</v>
      </c>
      <c r="Z13" s="169" t="n">
        <v>6</v>
      </c>
      <c r="AA13" s="169" t="n">
        <v>7</v>
      </c>
      <c r="AB13" s="169" t="n">
        <v>7</v>
      </c>
      <c r="AC13" s="169" t="n">
        <v>6</v>
      </c>
      <c r="AD13" s="169" t="n">
        <v>6</v>
      </c>
      <c r="AE13" s="169" t="n">
        <v>6</v>
      </c>
      <c r="AF13" s="154" t="n">
        <f aca="false">SUM(I13:AE13)</f>
        <v>144</v>
      </c>
      <c r="AG13" s="129"/>
      <c r="AH13" s="170" t="n">
        <f aca="false">AF13-AG13</f>
        <v>144</v>
      </c>
      <c r="AI13" s="66" t="n">
        <f aca="false">ROUND((AH13/AD$27)*100,2)</f>
        <v>62.61</v>
      </c>
      <c r="AJ13" s="67" t="n">
        <f aca="false">ROUND((100-AI13)*1.5,1)</f>
        <v>56.1</v>
      </c>
      <c r="AK13" s="68" t="n">
        <v>91</v>
      </c>
      <c r="AL13" s="75" t="n">
        <f aca="false">AK13-AN$27</f>
        <v>1</v>
      </c>
      <c r="AM13" s="65" t="n">
        <v>8</v>
      </c>
      <c r="AN13" s="171" t="n">
        <f aca="false">IF(AL13&gt;0,ROUNDUP(AL13,0),0)</f>
        <v>1</v>
      </c>
      <c r="AO13" s="70" t="n">
        <f aca="false">AN13+AM13</f>
        <v>9</v>
      </c>
      <c r="AP13" s="71" t="n">
        <f aca="false">AJ13+AO13</f>
        <v>65.1</v>
      </c>
      <c r="AQ13" s="170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3" t="n">
        <f aca="false">SUM(AQ13:BJ13)</f>
        <v>0</v>
      </c>
      <c r="BL13" s="160" t="n">
        <v>0.636805555555556</v>
      </c>
      <c r="BM13" s="161" t="n">
        <v>0.640416666666667</v>
      </c>
      <c r="BN13" s="162" t="n">
        <f aca="false">BM13-BL13</f>
        <v>0.00361111111111111</v>
      </c>
      <c r="BO13" s="163" t="n">
        <v>0.00326388888888889</v>
      </c>
      <c r="BP13" s="174" t="n">
        <f aca="false">(BN13-BO13)*24*60*60</f>
        <v>30</v>
      </c>
      <c r="BQ13" s="165" t="n">
        <f aca="false">IF(BP13&gt;0,BP13*0.4,0)</f>
        <v>12</v>
      </c>
      <c r="BR13" s="166" t="n">
        <f aca="false">IF(BP13&lt;-15,(BP13+15)*-1,0)</f>
        <v>0</v>
      </c>
      <c r="BS13" s="167" t="n">
        <f aca="false">BQ13+BR13</f>
        <v>12</v>
      </c>
      <c r="BT13" s="168" t="n">
        <f aca="false">BS13+BK13</f>
        <v>12</v>
      </c>
    </row>
    <row r="14" customFormat="false" ht="15.75" hidden="false" customHeight="false" outlineLevel="0" collapsed="false">
      <c r="A14" s="127" t="n">
        <v>285</v>
      </c>
      <c r="B14" s="128" t="s">
        <v>564</v>
      </c>
      <c r="C14" s="129" t="s">
        <v>565</v>
      </c>
      <c r="D14" s="60" t="n">
        <f aca="false">AJ14</f>
        <v>58.1</v>
      </c>
      <c r="E14" s="61" t="n">
        <f aca="false">AO14</f>
        <v>18</v>
      </c>
      <c r="F14" s="60" t="n">
        <f aca="false">BT14</f>
        <v>4.39999999999999</v>
      </c>
      <c r="G14" s="61" t="n">
        <f aca="false">D14+E14+F14</f>
        <v>80.5</v>
      </c>
      <c r="H14" s="62" t="n">
        <v>9</v>
      </c>
      <c r="I14" s="128" t="n">
        <v>7</v>
      </c>
      <c r="J14" s="169" t="n">
        <v>5</v>
      </c>
      <c r="K14" s="169" t="n">
        <v>6</v>
      </c>
      <c r="L14" s="169" t="n">
        <v>6</v>
      </c>
      <c r="M14" s="169" t="n">
        <v>7</v>
      </c>
      <c r="N14" s="169" t="n">
        <v>7</v>
      </c>
      <c r="O14" s="169" t="n">
        <v>6</v>
      </c>
      <c r="P14" s="169" t="n">
        <v>6</v>
      </c>
      <c r="Q14" s="169" t="n">
        <v>5</v>
      </c>
      <c r="R14" s="169" t="n">
        <v>7</v>
      </c>
      <c r="S14" s="169" t="n">
        <v>6</v>
      </c>
      <c r="T14" s="169" t="n">
        <v>7</v>
      </c>
      <c r="U14" s="169" t="n">
        <v>6</v>
      </c>
      <c r="V14" s="169" t="n">
        <v>6</v>
      </c>
      <c r="W14" s="169" t="n">
        <v>4</v>
      </c>
      <c r="X14" s="169" t="n">
        <v>6</v>
      </c>
      <c r="Y14" s="169" t="n">
        <v>6</v>
      </c>
      <c r="Z14" s="169" t="n">
        <v>6</v>
      </c>
      <c r="AA14" s="169" t="n">
        <v>7</v>
      </c>
      <c r="AB14" s="169" t="n">
        <v>7</v>
      </c>
      <c r="AC14" s="169" t="n">
        <v>6</v>
      </c>
      <c r="AD14" s="169" t="n">
        <v>6</v>
      </c>
      <c r="AE14" s="169" t="n">
        <v>6</v>
      </c>
      <c r="AF14" s="154" t="n">
        <f aca="false">SUM(I14:AE14)</f>
        <v>141</v>
      </c>
      <c r="AG14" s="129"/>
      <c r="AH14" s="170" t="n">
        <f aca="false">AF14-AG14</f>
        <v>141</v>
      </c>
      <c r="AI14" s="66" t="n">
        <f aca="false">ROUND((AH14/AD$27)*100,2)</f>
        <v>61.3</v>
      </c>
      <c r="AJ14" s="67" t="n">
        <f aca="false">ROUND((100-AI14)*1.5,1)</f>
        <v>58.1</v>
      </c>
      <c r="AK14" s="68" t="n">
        <v>100</v>
      </c>
      <c r="AL14" s="75" t="n">
        <f aca="false">AK14-AN$27</f>
        <v>10</v>
      </c>
      <c r="AM14" s="65" t="n">
        <v>8</v>
      </c>
      <c r="AN14" s="171" t="n">
        <f aca="false">IF(AL14&gt;0,ROUNDUP(AL14,0),0)</f>
        <v>10</v>
      </c>
      <c r="AO14" s="70" t="n">
        <f aca="false">AN14+AM14</f>
        <v>18</v>
      </c>
      <c r="AP14" s="71" t="n">
        <f aca="false">AJ14+AO14</f>
        <v>76.1</v>
      </c>
      <c r="AQ14" s="170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3" t="n">
        <f aca="false">SUM(AQ14:BJ14)</f>
        <v>0</v>
      </c>
      <c r="BL14" s="160" t="n">
        <v>0.643055555555556</v>
      </c>
      <c r="BM14" s="161" t="n">
        <v>0.646446759259259</v>
      </c>
      <c r="BN14" s="162" t="n">
        <f aca="false">BM14-BL14</f>
        <v>0.0033912037037037</v>
      </c>
      <c r="BO14" s="163" t="n">
        <v>0.00326388888888889</v>
      </c>
      <c r="BP14" s="174" t="n">
        <f aca="false">(BN14-BO14)*24*60*60</f>
        <v>11</v>
      </c>
      <c r="BQ14" s="165" t="n">
        <f aca="false">IF(BP14&gt;0,BP14*0.4,0)</f>
        <v>4.39999999999999</v>
      </c>
      <c r="BR14" s="166" t="n">
        <f aca="false">IF(BP14&lt;-15,(BP14+15)*-1,0)</f>
        <v>0</v>
      </c>
      <c r="BS14" s="167" t="n">
        <f aca="false">BQ14+BR14</f>
        <v>4.39999999999999</v>
      </c>
      <c r="BT14" s="168" t="n">
        <f aca="false">BS14+BK14</f>
        <v>4.39999999999999</v>
      </c>
    </row>
    <row r="15" customFormat="false" ht="15.75" hidden="false" customHeight="false" outlineLevel="0" collapsed="false">
      <c r="A15" s="127" t="n">
        <v>272</v>
      </c>
      <c r="B15" s="128" t="s">
        <v>566</v>
      </c>
      <c r="C15" s="129" t="s">
        <v>567</v>
      </c>
      <c r="D15" s="60" t="n">
        <f aca="false">AJ15</f>
        <v>50.2</v>
      </c>
      <c r="E15" s="61" t="n">
        <f aca="false">AO15</f>
        <v>4</v>
      </c>
      <c r="F15" s="60" t="n">
        <f aca="false">BT15</f>
        <v>32.4</v>
      </c>
      <c r="G15" s="61" t="n">
        <f aca="false">D15+E15+F15</f>
        <v>86.6</v>
      </c>
      <c r="H15" s="62" t="n">
        <v>10</v>
      </c>
      <c r="I15" s="128" t="n">
        <v>8</v>
      </c>
      <c r="J15" s="169" t="n">
        <v>7</v>
      </c>
      <c r="K15" s="169" t="n">
        <v>7</v>
      </c>
      <c r="L15" s="169" t="n">
        <v>6</v>
      </c>
      <c r="M15" s="169" t="n">
        <v>6</v>
      </c>
      <c r="N15" s="169" t="n">
        <v>7</v>
      </c>
      <c r="O15" s="169" t="n">
        <v>6</v>
      </c>
      <c r="P15" s="169" t="n">
        <v>6</v>
      </c>
      <c r="Q15" s="169" t="n">
        <v>6</v>
      </c>
      <c r="R15" s="169" t="n">
        <v>7</v>
      </c>
      <c r="S15" s="169" t="n">
        <v>7</v>
      </c>
      <c r="T15" s="169" t="n">
        <v>6</v>
      </c>
      <c r="U15" s="169" t="n">
        <v>7</v>
      </c>
      <c r="V15" s="169" t="n">
        <v>7</v>
      </c>
      <c r="W15" s="169" t="n">
        <v>7</v>
      </c>
      <c r="X15" s="169" t="n">
        <v>6</v>
      </c>
      <c r="Y15" s="169" t="n">
        <v>7</v>
      </c>
      <c r="Z15" s="169" t="n">
        <v>7</v>
      </c>
      <c r="AA15" s="169" t="n">
        <v>7</v>
      </c>
      <c r="AB15" s="169" t="n">
        <v>7</v>
      </c>
      <c r="AC15" s="169" t="n">
        <v>6</v>
      </c>
      <c r="AD15" s="169" t="n">
        <v>6</v>
      </c>
      <c r="AE15" s="169" t="n">
        <v>7</v>
      </c>
      <c r="AF15" s="154" t="n">
        <f aca="false">SUM(I15:AE15)</f>
        <v>153</v>
      </c>
      <c r="AG15" s="129"/>
      <c r="AH15" s="170" t="n">
        <f aca="false">AF15-AG15</f>
        <v>153</v>
      </c>
      <c r="AI15" s="66" t="n">
        <f aca="false">ROUND((AH15/AD$27)*100,2)</f>
        <v>66.52</v>
      </c>
      <c r="AJ15" s="67" t="n">
        <f aca="false">ROUND((100-AI15)*1.5,1)</f>
        <v>50.2</v>
      </c>
      <c r="AK15" s="68" t="n">
        <v>87</v>
      </c>
      <c r="AL15" s="75" t="n">
        <f aca="false">AK15-AN$27</f>
        <v>-3</v>
      </c>
      <c r="AM15" s="65" t="n">
        <v>4</v>
      </c>
      <c r="AN15" s="171" t="n">
        <f aca="false">IF(AL15&gt;0,ROUNDUP(AL15,0),0)</f>
        <v>0</v>
      </c>
      <c r="AO15" s="70" t="n">
        <f aca="false">AN15+AM15</f>
        <v>4</v>
      </c>
      <c r="AP15" s="71" t="n">
        <f aca="false">AJ15+AO15</f>
        <v>54.2</v>
      </c>
      <c r="AQ15" s="170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 t="n">
        <v>20</v>
      </c>
      <c r="BJ15" s="172"/>
      <c r="BK15" s="173" t="n">
        <f aca="false">SUM(AQ15:BJ15)</f>
        <v>20</v>
      </c>
      <c r="BL15" s="160" t="n">
        <v>0.634027777777778</v>
      </c>
      <c r="BM15" s="161" t="n">
        <v>0.637650462962963</v>
      </c>
      <c r="BN15" s="162" t="n">
        <f aca="false">BM15-BL15</f>
        <v>0.00362268518518519</v>
      </c>
      <c r="BO15" s="163" t="n">
        <v>0.00326388888888889</v>
      </c>
      <c r="BP15" s="174" t="n">
        <f aca="false">(BN15-BO15)*24*60*60</f>
        <v>31</v>
      </c>
      <c r="BQ15" s="165" t="n">
        <f aca="false">IF(BP15&gt;0,BP15*0.4,0)</f>
        <v>12.4</v>
      </c>
      <c r="BR15" s="166" t="n">
        <f aca="false">IF(BP15&lt;-15,(BP15+15)*-1,0)</f>
        <v>0</v>
      </c>
      <c r="BS15" s="167" t="n">
        <f aca="false">BQ15+BR15</f>
        <v>12.4</v>
      </c>
      <c r="BT15" s="168" t="n">
        <f aca="false">BS15+BK15</f>
        <v>32.4</v>
      </c>
    </row>
    <row r="16" customFormat="false" ht="15.75" hidden="false" customHeight="false" outlineLevel="0" collapsed="false">
      <c r="A16" s="127" t="n">
        <v>274</v>
      </c>
      <c r="B16" s="128" t="s">
        <v>191</v>
      </c>
      <c r="C16" s="129" t="s">
        <v>568</v>
      </c>
      <c r="D16" s="60" t="n">
        <f aca="false">AJ16</f>
        <v>60.6</v>
      </c>
      <c r="E16" s="61" t="n">
        <f aca="false">AO16</f>
        <v>0</v>
      </c>
      <c r="F16" s="60" t="n">
        <f aca="false">BT16</f>
        <v>29.6</v>
      </c>
      <c r="G16" s="61" t="n">
        <f aca="false">D16+E16+F16</f>
        <v>90.2</v>
      </c>
      <c r="H16" s="62" t="n">
        <v>11</v>
      </c>
      <c r="I16" s="128" t="n">
        <v>7</v>
      </c>
      <c r="J16" s="169" t="n">
        <v>6</v>
      </c>
      <c r="K16" s="169" t="n">
        <v>6</v>
      </c>
      <c r="L16" s="169" t="n">
        <v>6</v>
      </c>
      <c r="M16" s="169" t="n">
        <v>6</v>
      </c>
      <c r="N16" s="169" t="n">
        <v>4</v>
      </c>
      <c r="O16" s="169" t="n">
        <v>6</v>
      </c>
      <c r="P16" s="169" t="n">
        <v>6</v>
      </c>
      <c r="Q16" s="169" t="n">
        <v>5</v>
      </c>
      <c r="R16" s="169" t="n">
        <v>7</v>
      </c>
      <c r="S16" s="169" t="n">
        <v>5</v>
      </c>
      <c r="T16" s="169" t="n">
        <v>6</v>
      </c>
      <c r="U16" s="169" t="n">
        <v>4</v>
      </c>
      <c r="V16" s="169" t="n">
        <v>7</v>
      </c>
      <c r="W16" s="169" t="n">
        <v>6</v>
      </c>
      <c r="X16" s="169" t="n">
        <v>6</v>
      </c>
      <c r="Y16" s="169" t="n">
        <v>7</v>
      </c>
      <c r="Z16" s="169" t="n">
        <v>7</v>
      </c>
      <c r="AA16" s="169" t="n">
        <v>6</v>
      </c>
      <c r="AB16" s="169" t="n">
        <v>6</v>
      </c>
      <c r="AC16" s="169" t="n">
        <v>6</v>
      </c>
      <c r="AD16" s="169" t="n">
        <v>5</v>
      </c>
      <c r="AE16" s="169" t="n">
        <v>7</v>
      </c>
      <c r="AF16" s="154" t="n">
        <f aca="false">SUM(I16:AE16)</f>
        <v>137</v>
      </c>
      <c r="AG16" s="129"/>
      <c r="AH16" s="170" t="n">
        <f aca="false">AF16-AG16</f>
        <v>137</v>
      </c>
      <c r="AI16" s="66" t="n">
        <f aca="false">ROUND((AH16/AD$27)*100,2)</f>
        <v>59.57</v>
      </c>
      <c r="AJ16" s="67" t="n">
        <f aca="false">ROUND((100-AI16)*1.5,1)</f>
        <v>60.6</v>
      </c>
      <c r="AK16" s="68" t="n">
        <v>89</v>
      </c>
      <c r="AL16" s="75" t="n">
        <f aca="false">AK16-AN$27</f>
        <v>-1</v>
      </c>
      <c r="AM16" s="65" t="n">
        <v>0</v>
      </c>
      <c r="AN16" s="171" t="n">
        <f aca="false">IF(AL16&gt;0,ROUNDUP(AL16,0),0)</f>
        <v>0</v>
      </c>
      <c r="AO16" s="70" t="n">
        <f aca="false">AN16+AM16</f>
        <v>0</v>
      </c>
      <c r="AP16" s="71" t="n">
        <f aca="false">AJ16+AO16</f>
        <v>60.6</v>
      </c>
      <c r="AQ16" s="170"/>
      <c r="AR16" s="172"/>
      <c r="AS16" s="172"/>
      <c r="AT16" s="172"/>
      <c r="AU16" s="172"/>
      <c r="AV16" s="172"/>
      <c r="AW16" s="172"/>
      <c r="AX16" s="172" t="n">
        <v>20</v>
      </c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3" t="n">
        <f aca="false">SUM(AQ16:BJ16)</f>
        <v>20</v>
      </c>
      <c r="BL16" s="160" t="n">
        <v>0.629861111111111</v>
      </c>
      <c r="BM16" s="161" t="n">
        <v>0.633402777777778</v>
      </c>
      <c r="BN16" s="162" t="n">
        <f aca="false">BM16-BL16</f>
        <v>0.00354166666666667</v>
      </c>
      <c r="BO16" s="163" t="n">
        <v>0.00326388888888889</v>
      </c>
      <c r="BP16" s="174" t="n">
        <f aca="false">(BN16-BO16)*24*60*60</f>
        <v>24</v>
      </c>
      <c r="BQ16" s="165" t="n">
        <f aca="false">IF(BP16&gt;0,BP16*0.4,0)</f>
        <v>9.59999999999999</v>
      </c>
      <c r="BR16" s="166" t="n">
        <f aca="false">IF(BP16&lt;-15,(BP16+15)*-1,0)</f>
        <v>0</v>
      </c>
      <c r="BS16" s="167" t="n">
        <f aca="false">BQ16+BR16</f>
        <v>9.59999999999999</v>
      </c>
      <c r="BT16" s="168" t="n">
        <f aca="false">BS16+BK16</f>
        <v>29.6</v>
      </c>
    </row>
    <row r="17" customFormat="false" ht="15.75" hidden="false" customHeight="false" outlineLevel="0" collapsed="false">
      <c r="A17" s="127" t="n">
        <v>249</v>
      </c>
      <c r="B17" s="128" t="s">
        <v>569</v>
      </c>
      <c r="C17" s="129" t="s">
        <v>570</v>
      </c>
      <c r="D17" s="60" t="n">
        <f aca="false">AJ17</f>
        <v>65.2</v>
      </c>
      <c r="E17" s="61" t="n">
        <f aca="false">AO17</f>
        <v>4</v>
      </c>
      <c r="F17" s="60" t="n">
        <f aca="false">BT17</f>
        <v>22</v>
      </c>
      <c r="G17" s="61" t="n">
        <f aca="false">D17+E17+F17</f>
        <v>91.2</v>
      </c>
      <c r="H17" s="62" t="n">
        <v>12</v>
      </c>
      <c r="I17" s="128" t="n">
        <v>6</v>
      </c>
      <c r="J17" s="169" t="n">
        <v>5</v>
      </c>
      <c r="K17" s="169" t="n">
        <v>6</v>
      </c>
      <c r="L17" s="169" t="n">
        <v>7</v>
      </c>
      <c r="M17" s="169" t="n">
        <v>5</v>
      </c>
      <c r="N17" s="169" t="n">
        <v>5</v>
      </c>
      <c r="O17" s="169" t="n">
        <v>6</v>
      </c>
      <c r="P17" s="169" t="n">
        <v>5</v>
      </c>
      <c r="Q17" s="169" t="n">
        <v>5</v>
      </c>
      <c r="R17" s="169" t="n">
        <v>7</v>
      </c>
      <c r="S17" s="169" t="n">
        <v>6</v>
      </c>
      <c r="T17" s="169" t="n">
        <v>5</v>
      </c>
      <c r="U17" s="169" t="n">
        <v>6</v>
      </c>
      <c r="V17" s="169" t="n">
        <v>6</v>
      </c>
      <c r="W17" s="169" t="n">
        <v>5</v>
      </c>
      <c r="X17" s="169" t="n">
        <v>5</v>
      </c>
      <c r="Y17" s="169" t="n">
        <v>6</v>
      </c>
      <c r="Z17" s="169" t="n">
        <v>6</v>
      </c>
      <c r="AA17" s="169" t="n">
        <v>6</v>
      </c>
      <c r="AB17" s="169" t="n">
        <v>6</v>
      </c>
      <c r="AC17" s="169" t="n">
        <v>5</v>
      </c>
      <c r="AD17" s="169" t="n">
        <v>5</v>
      </c>
      <c r="AE17" s="169" t="n">
        <v>6</v>
      </c>
      <c r="AF17" s="154" t="n">
        <f aca="false">SUM(I17:AE17)</f>
        <v>130</v>
      </c>
      <c r="AG17" s="129"/>
      <c r="AH17" s="170" t="n">
        <f aca="false">AF17-AG17</f>
        <v>130</v>
      </c>
      <c r="AI17" s="66" t="n">
        <f aca="false">ROUND((AH17/AD$27)*100,2)</f>
        <v>56.52</v>
      </c>
      <c r="AJ17" s="67" t="n">
        <f aca="false">ROUND((100-AI17)*1.5,1)</f>
        <v>65.2</v>
      </c>
      <c r="AK17" s="68" t="n">
        <v>94</v>
      </c>
      <c r="AL17" s="75" t="n">
        <f aca="false">AK17-AN$27</f>
        <v>4</v>
      </c>
      <c r="AM17" s="65" t="n">
        <v>0</v>
      </c>
      <c r="AN17" s="171" t="n">
        <f aca="false">IF(AL17&gt;0,ROUNDUP(AL17,0),0)</f>
        <v>4</v>
      </c>
      <c r="AO17" s="70" t="n">
        <f aca="false">AN17+AM17</f>
        <v>4</v>
      </c>
      <c r="AP17" s="71" t="n">
        <f aca="false">AJ17+AO17</f>
        <v>69.2</v>
      </c>
      <c r="AQ17" s="170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3" t="n">
        <f aca="false">SUM(AQ17:BJ17)</f>
        <v>0</v>
      </c>
      <c r="BL17" s="160" t="n">
        <v>0.5875</v>
      </c>
      <c r="BM17" s="161" t="n">
        <v>0.591400462962963</v>
      </c>
      <c r="BN17" s="162" t="n">
        <f aca="false">BM17-BL17</f>
        <v>0.00390046296296296</v>
      </c>
      <c r="BO17" s="163" t="n">
        <v>0.00326388888888889</v>
      </c>
      <c r="BP17" s="174" t="n">
        <f aca="false">(BN17-BO17)*24*60*60</f>
        <v>55</v>
      </c>
      <c r="BQ17" s="165" t="n">
        <f aca="false">IF(BP17&gt;0,BP17*0.4,0)</f>
        <v>22</v>
      </c>
      <c r="BR17" s="166" t="n">
        <f aca="false">IF(BP17&lt;-15,(BP17+15)*-1,0)</f>
        <v>0</v>
      </c>
      <c r="BS17" s="167" t="n">
        <f aca="false">BQ17+BR17</f>
        <v>22</v>
      </c>
      <c r="BT17" s="168" t="n">
        <f aca="false">BS17+BK17</f>
        <v>22</v>
      </c>
    </row>
    <row r="18" customFormat="false" ht="15.75" hidden="false" customHeight="false" outlineLevel="0" collapsed="false">
      <c r="A18" s="127" t="n">
        <v>280</v>
      </c>
      <c r="B18" s="128" t="s">
        <v>571</v>
      </c>
      <c r="C18" s="129" t="s">
        <v>572</v>
      </c>
      <c r="D18" s="60" t="n">
        <f aca="false">AJ18</f>
        <v>55.4</v>
      </c>
      <c r="E18" s="61" t="n">
        <f aca="false">AO18</f>
        <v>12</v>
      </c>
      <c r="F18" s="60" t="n">
        <f aca="false">BT18</f>
        <v>25.2</v>
      </c>
      <c r="G18" s="61" t="n">
        <f aca="false">D18+E18+F18</f>
        <v>92.6</v>
      </c>
      <c r="H18" s="62" t="n">
        <v>13</v>
      </c>
      <c r="I18" s="128" t="n">
        <v>7</v>
      </c>
      <c r="J18" s="169" t="n">
        <v>7</v>
      </c>
      <c r="K18" s="169" t="n">
        <v>6</v>
      </c>
      <c r="L18" s="169" t="n">
        <v>7</v>
      </c>
      <c r="M18" s="169" t="n">
        <v>8</v>
      </c>
      <c r="N18" s="169" t="n">
        <v>6</v>
      </c>
      <c r="O18" s="169" t="n">
        <v>6</v>
      </c>
      <c r="P18" s="169" t="n">
        <v>6</v>
      </c>
      <c r="Q18" s="169" t="n">
        <v>6</v>
      </c>
      <c r="R18" s="169" t="n">
        <v>7</v>
      </c>
      <c r="S18" s="169" t="n">
        <v>7</v>
      </c>
      <c r="T18" s="169" t="n">
        <v>7</v>
      </c>
      <c r="U18" s="169" t="n">
        <v>6</v>
      </c>
      <c r="V18" s="169" t="n">
        <v>4</v>
      </c>
      <c r="W18" s="169" t="n">
        <v>5</v>
      </c>
      <c r="X18" s="169" t="n">
        <v>6</v>
      </c>
      <c r="Y18" s="169" t="n">
        <v>5</v>
      </c>
      <c r="Z18" s="169" t="n">
        <v>7</v>
      </c>
      <c r="AA18" s="169" t="n">
        <v>7</v>
      </c>
      <c r="AB18" s="169" t="n">
        <v>7</v>
      </c>
      <c r="AC18" s="169" t="n">
        <v>6</v>
      </c>
      <c r="AD18" s="169" t="n">
        <v>5</v>
      </c>
      <c r="AE18" s="169" t="n">
        <v>7</v>
      </c>
      <c r="AF18" s="154" t="n">
        <f aca="false">SUM(I18:AE18)</f>
        <v>145</v>
      </c>
      <c r="AG18" s="129"/>
      <c r="AH18" s="170" t="n">
        <f aca="false">AF18-AG18</f>
        <v>145</v>
      </c>
      <c r="AI18" s="66" t="n">
        <f aca="false">ROUND((AH18/AD$27)*100,2)</f>
        <v>63.04</v>
      </c>
      <c r="AJ18" s="67" t="n">
        <f aca="false">ROUND((100-AI18)*1.5,1)</f>
        <v>55.4</v>
      </c>
      <c r="AK18" s="68" t="n">
        <v>94</v>
      </c>
      <c r="AL18" s="75" t="n">
        <f aca="false">AK18-AN$27</f>
        <v>4</v>
      </c>
      <c r="AM18" s="65" t="n">
        <v>8</v>
      </c>
      <c r="AN18" s="171" t="n">
        <f aca="false">IF(AL18&gt;0,ROUNDUP(AL18,0),0)</f>
        <v>4</v>
      </c>
      <c r="AO18" s="70" t="n">
        <f aca="false">AN18+AM18</f>
        <v>12</v>
      </c>
      <c r="AP18" s="71" t="n">
        <f aca="false">AJ18+AO18</f>
        <v>67.4</v>
      </c>
      <c r="AQ18" s="170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 t="n">
        <v>20</v>
      </c>
      <c r="BE18" s="172"/>
      <c r="BF18" s="172"/>
      <c r="BG18" s="172"/>
      <c r="BH18" s="172"/>
      <c r="BI18" s="172"/>
      <c r="BJ18" s="172"/>
      <c r="BK18" s="173" t="n">
        <f aca="false">SUM(AQ18:BJ18)</f>
        <v>20</v>
      </c>
      <c r="BL18" s="160" t="n">
        <v>0.628472222222222</v>
      </c>
      <c r="BM18" s="161" t="n">
        <v>0.631886574074074</v>
      </c>
      <c r="BN18" s="162" t="n">
        <f aca="false">BM18-BL18</f>
        <v>0.00341435185185185</v>
      </c>
      <c r="BO18" s="163" t="n">
        <v>0.00326388888888889</v>
      </c>
      <c r="BP18" s="174" t="n">
        <f aca="false">(BN18-BO18)*24*60*60</f>
        <v>13</v>
      </c>
      <c r="BQ18" s="165" t="n">
        <f aca="false">IF(BP18&gt;0,BP18*0.4,0)</f>
        <v>5.2</v>
      </c>
      <c r="BR18" s="166" t="n">
        <f aca="false">IF(BP18&lt;-15,(BP18+15)*-1,0)</f>
        <v>0</v>
      </c>
      <c r="BS18" s="167" t="n">
        <f aca="false">BQ18+BR18</f>
        <v>5.2</v>
      </c>
      <c r="BT18" s="168" t="n">
        <f aca="false">BS18+BK18</f>
        <v>25.2</v>
      </c>
    </row>
    <row r="19" customFormat="false" ht="15.75" hidden="false" customHeight="false" outlineLevel="0" collapsed="false">
      <c r="A19" s="127" t="n">
        <v>290</v>
      </c>
      <c r="B19" s="128" t="s">
        <v>573</v>
      </c>
      <c r="C19" s="129" t="s">
        <v>574</v>
      </c>
      <c r="D19" s="60" t="n">
        <f aca="false">AJ19</f>
        <v>56.7</v>
      </c>
      <c r="E19" s="61" t="n">
        <f aca="false">AO19</f>
        <v>8</v>
      </c>
      <c r="F19" s="60" t="n">
        <f aca="false">BT19</f>
        <v>42.8</v>
      </c>
      <c r="G19" s="61" t="n">
        <f aca="false">D19+E19+F19</f>
        <v>107.5</v>
      </c>
      <c r="H19" s="62" t="n">
        <v>14</v>
      </c>
      <c r="I19" s="128" t="n">
        <v>7</v>
      </c>
      <c r="J19" s="169" t="n">
        <v>7</v>
      </c>
      <c r="K19" s="169" t="n">
        <v>6</v>
      </c>
      <c r="L19" s="169" t="n">
        <v>7</v>
      </c>
      <c r="M19" s="169" t="n">
        <v>7</v>
      </c>
      <c r="N19" s="169" t="n">
        <v>7</v>
      </c>
      <c r="O19" s="169" t="n">
        <v>6</v>
      </c>
      <c r="P19" s="169" t="n">
        <v>5</v>
      </c>
      <c r="Q19" s="169" t="n">
        <v>4</v>
      </c>
      <c r="R19" s="169" t="n">
        <v>6</v>
      </c>
      <c r="S19" s="169" t="n">
        <v>7</v>
      </c>
      <c r="T19" s="169" t="n">
        <v>7</v>
      </c>
      <c r="U19" s="169" t="n">
        <v>5</v>
      </c>
      <c r="V19" s="169" t="n">
        <v>5</v>
      </c>
      <c r="W19" s="169" t="n">
        <v>6</v>
      </c>
      <c r="X19" s="169" t="n">
        <v>6</v>
      </c>
      <c r="Y19" s="169" t="n">
        <v>6</v>
      </c>
      <c r="Z19" s="169" t="n">
        <v>7</v>
      </c>
      <c r="AA19" s="169" t="n">
        <v>6</v>
      </c>
      <c r="AB19" s="169" t="n">
        <v>7</v>
      </c>
      <c r="AC19" s="169" t="n">
        <v>7</v>
      </c>
      <c r="AD19" s="169" t="n">
        <v>5</v>
      </c>
      <c r="AE19" s="169" t="n">
        <v>7</v>
      </c>
      <c r="AF19" s="154" t="n">
        <f aca="false">SUM(I19:AE19)</f>
        <v>143</v>
      </c>
      <c r="AG19" s="129"/>
      <c r="AH19" s="170" t="n">
        <f aca="false">AF19-AG19</f>
        <v>143</v>
      </c>
      <c r="AI19" s="66" t="n">
        <f aca="false">ROUND((AH19/AD$27)*100,2)</f>
        <v>62.17</v>
      </c>
      <c r="AJ19" s="67" t="n">
        <f aca="false">ROUND((100-AI19)*1.5,1)</f>
        <v>56.7</v>
      </c>
      <c r="AK19" s="68" t="n">
        <v>94</v>
      </c>
      <c r="AL19" s="75" t="n">
        <f aca="false">AK19-AN$27</f>
        <v>4</v>
      </c>
      <c r="AM19" s="65" t="n">
        <v>4</v>
      </c>
      <c r="AN19" s="171" t="n">
        <f aca="false">IF(AL19&gt;0,ROUNDUP(AL19,0),0)</f>
        <v>4</v>
      </c>
      <c r="AO19" s="70" t="n">
        <f aca="false">AN19+AM19</f>
        <v>8</v>
      </c>
      <c r="AP19" s="71" t="n">
        <f aca="false">AJ19+AO19</f>
        <v>64.7</v>
      </c>
      <c r="AQ19" s="170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 t="n">
        <v>20</v>
      </c>
      <c r="BJ19" s="172"/>
      <c r="BK19" s="173" t="n">
        <f aca="false">SUM(AQ19:BJ19)</f>
        <v>20</v>
      </c>
      <c r="BL19" s="160" t="n">
        <v>0.649305555555556</v>
      </c>
      <c r="BM19" s="161" t="n">
        <v>0.653229166666667</v>
      </c>
      <c r="BN19" s="162" t="n">
        <f aca="false">BM19-BL19</f>
        <v>0.00392361111111111</v>
      </c>
      <c r="BO19" s="163" t="n">
        <v>0.00326388888888889</v>
      </c>
      <c r="BP19" s="174" t="n">
        <f aca="false">(BN19-BO19)*24*60*60</f>
        <v>57</v>
      </c>
      <c r="BQ19" s="165" t="n">
        <f aca="false">IF(BP19&gt;0,BP19*0.4,0)</f>
        <v>22.8</v>
      </c>
      <c r="BR19" s="166" t="n">
        <f aca="false">IF(BP19&lt;-15,(BP19+15)*-1,0)</f>
        <v>0</v>
      </c>
      <c r="BS19" s="167" t="n">
        <f aca="false">BQ19+BR19</f>
        <v>22.8</v>
      </c>
      <c r="BT19" s="168" t="n">
        <f aca="false">BS19+BK19</f>
        <v>42.8</v>
      </c>
    </row>
    <row r="20" customFormat="false" ht="15.75" hidden="false" customHeight="false" outlineLevel="0" collapsed="false">
      <c r="A20" s="127" t="n">
        <v>282</v>
      </c>
      <c r="B20" s="128" t="s">
        <v>575</v>
      </c>
      <c r="C20" s="129" t="s">
        <v>576</v>
      </c>
      <c r="D20" s="60" t="n">
        <f aca="false">AJ20</f>
        <v>59.4</v>
      </c>
      <c r="E20" s="61" t="n">
        <f aca="false">AO20</f>
        <v>24</v>
      </c>
      <c r="F20" s="60" t="str">
        <f aca="false">BT20</f>
        <v>E</v>
      </c>
      <c r="G20" s="61" t="s">
        <v>75</v>
      </c>
      <c r="H20" s="62" t="n">
        <v>15</v>
      </c>
      <c r="I20" s="128" t="n">
        <v>7</v>
      </c>
      <c r="J20" s="169" t="n">
        <v>6</v>
      </c>
      <c r="K20" s="169" t="n">
        <v>6</v>
      </c>
      <c r="L20" s="169" t="n">
        <v>6</v>
      </c>
      <c r="M20" s="169" t="n">
        <v>6</v>
      </c>
      <c r="N20" s="169" t="n">
        <v>6</v>
      </c>
      <c r="O20" s="169" t="n">
        <v>6</v>
      </c>
      <c r="P20" s="169" t="n">
        <v>5</v>
      </c>
      <c r="Q20" s="169" t="n">
        <v>5</v>
      </c>
      <c r="R20" s="169" t="n">
        <v>7</v>
      </c>
      <c r="S20" s="169" t="n">
        <v>6</v>
      </c>
      <c r="T20" s="169" t="n">
        <v>6</v>
      </c>
      <c r="U20" s="169" t="n">
        <v>6</v>
      </c>
      <c r="V20" s="169" t="n">
        <v>7</v>
      </c>
      <c r="W20" s="169" t="n">
        <v>6</v>
      </c>
      <c r="X20" s="169" t="n">
        <v>6</v>
      </c>
      <c r="Y20" s="169" t="n">
        <v>7</v>
      </c>
      <c r="Z20" s="169" t="n">
        <v>6</v>
      </c>
      <c r="AA20" s="169" t="n">
        <v>7</v>
      </c>
      <c r="AB20" s="169" t="n">
        <v>6</v>
      </c>
      <c r="AC20" s="169" t="n">
        <v>5</v>
      </c>
      <c r="AD20" s="169" t="n">
        <v>5</v>
      </c>
      <c r="AE20" s="169" t="n">
        <v>6</v>
      </c>
      <c r="AF20" s="154" t="n">
        <f aca="false">SUM(I20:AE20)</f>
        <v>139</v>
      </c>
      <c r="AG20" s="129"/>
      <c r="AH20" s="170" t="n">
        <f aca="false">AF20-AG20</f>
        <v>139</v>
      </c>
      <c r="AI20" s="66" t="n">
        <f aca="false">ROUND((AH20/AD$27)*100,2)</f>
        <v>60.43</v>
      </c>
      <c r="AJ20" s="67" t="n">
        <f aca="false">ROUND((100-AI20)*1.5,1)</f>
        <v>59.4</v>
      </c>
      <c r="AK20" s="68" t="n">
        <v>110</v>
      </c>
      <c r="AL20" s="75" t="n">
        <f aca="false">AK20-AN$27</f>
        <v>20</v>
      </c>
      <c r="AM20" s="65" t="n">
        <v>4</v>
      </c>
      <c r="AN20" s="171" t="n">
        <f aca="false">IF(AL20&gt;0,ROUNDUP(AL20,0),0)</f>
        <v>20</v>
      </c>
      <c r="AO20" s="70" t="n">
        <f aca="false">AN20+AM20</f>
        <v>24</v>
      </c>
      <c r="AP20" s="71" t="n">
        <f aca="false">AJ20+AO20</f>
        <v>83.4</v>
      </c>
      <c r="AQ20" s="170"/>
      <c r="AR20" s="172"/>
      <c r="AS20" s="172"/>
      <c r="AT20" s="172"/>
      <c r="AU20" s="172"/>
      <c r="AV20" s="172" t="n">
        <v>20</v>
      </c>
      <c r="AW20" s="172"/>
      <c r="AX20" s="172" t="n">
        <v>20</v>
      </c>
      <c r="AY20" s="172"/>
      <c r="AZ20" s="172"/>
      <c r="BA20" s="172"/>
      <c r="BB20" s="172"/>
      <c r="BC20" s="172" t="s">
        <v>75</v>
      </c>
      <c r="BD20" s="172"/>
      <c r="BE20" s="172"/>
      <c r="BF20" s="172"/>
      <c r="BG20" s="172"/>
      <c r="BH20" s="172"/>
      <c r="BI20" s="172"/>
      <c r="BJ20" s="172"/>
      <c r="BK20" s="173" t="s">
        <v>75</v>
      </c>
      <c r="BL20" s="160" t="n">
        <v>0.632638888888889</v>
      </c>
      <c r="BM20" s="161" t="s">
        <v>77</v>
      </c>
      <c r="BN20" s="162"/>
      <c r="BO20" s="163"/>
      <c r="BP20" s="174"/>
      <c r="BQ20" s="165"/>
      <c r="BR20" s="166"/>
      <c r="BS20" s="167" t="s">
        <v>75</v>
      </c>
      <c r="BT20" s="168" t="s">
        <v>75</v>
      </c>
    </row>
    <row r="21" customFormat="false" ht="15.75" hidden="false" customHeight="false" outlineLevel="0" collapsed="false">
      <c r="A21" s="127" t="n">
        <v>288</v>
      </c>
      <c r="B21" s="128" t="s">
        <v>577</v>
      </c>
      <c r="C21" s="129" t="s">
        <v>578</v>
      </c>
      <c r="D21" s="60" t="n">
        <f aca="false">AJ21</f>
        <v>52.2</v>
      </c>
      <c r="E21" s="61" t="str">
        <f aca="false">AO21</f>
        <v>RF</v>
      </c>
      <c r="F21" s="60" t="str">
        <f aca="false">BT21</f>
        <v>RF</v>
      </c>
      <c r="G21" s="61" t="s">
        <v>80</v>
      </c>
      <c r="H21" s="62" t="s">
        <v>80</v>
      </c>
      <c r="I21" s="128" t="n">
        <v>7</v>
      </c>
      <c r="J21" s="169" t="n">
        <v>6</v>
      </c>
      <c r="K21" s="169" t="n">
        <v>7</v>
      </c>
      <c r="L21" s="169" t="n">
        <v>7</v>
      </c>
      <c r="M21" s="169" t="n">
        <v>7</v>
      </c>
      <c r="N21" s="169" t="n">
        <v>7</v>
      </c>
      <c r="O21" s="169" t="n">
        <v>6</v>
      </c>
      <c r="P21" s="169" t="n">
        <v>7</v>
      </c>
      <c r="Q21" s="169" t="n">
        <v>6</v>
      </c>
      <c r="R21" s="169" t="n">
        <v>7</v>
      </c>
      <c r="S21" s="169" t="n">
        <v>6</v>
      </c>
      <c r="T21" s="169" t="n">
        <v>7</v>
      </c>
      <c r="U21" s="169" t="n">
        <v>7</v>
      </c>
      <c r="V21" s="169" t="n">
        <v>6</v>
      </c>
      <c r="W21" s="169" t="n">
        <v>6</v>
      </c>
      <c r="X21" s="169" t="n">
        <v>6</v>
      </c>
      <c r="Y21" s="169" t="n">
        <v>6</v>
      </c>
      <c r="Z21" s="169" t="n">
        <v>7</v>
      </c>
      <c r="AA21" s="169" t="n">
        <v>6</v>
      </c>
      <c r="AB21" s="169" t="n">
        <v>7</v>
      </c>
      <c r="AC21" s="169" t="n">
        <v>6</v>
      </c>
      <c r="AD21" s="169" t="n">
        <v>6</v>
      </c>
      <c r="AE21" s="169" t="n">
        <v>7</v>
      </c>
      <c r="AF21" s="154" t="n">
        <f aca="false">SUM(I21:AE21)</f>
        <v>150</v>
      </c>
      <c r="AG21" s="129"/>
      <c r="AH21" s="170" t="n">
        <f aca="false">AF21-AG21</f>
        <v>150</v>
      </c>
      <c r="AI21" s="66" t="n">
        <f aca="false">ROUND((AH21/AD$27)*100,2)</f>
        <v>65.22</v>
      </c>
      <c r="AJ21" s="67" t="n">
        <f aca="false">ROUND((100-AI21)*1.5,1)</f>
        <v>52.2</v>
      </c>
      <c r="AK21" s="68"/>
      <c r="AL21" s="75"/>
      <c r="AM21" s="65"/>
      <c r="AN21" s="171"/>
      <c r="AO21" s="70" t="s">
        <v>80</v>
      </c>
      <c r="AP21" s="71" t="s">
        <v>80</v>
      </c>
      <c r="AQ21" s="170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3" t="s">
        <v>80</v>
      </c>
      <c r="BL21" s="160"/>
      <c r="BM21" s="161"/>
      <c r="BN21" s="162"/>
      <c r="BO21" s="163"/>
      <c r="BP21" s="174"/>
      <c r="BQ21" s="165"/>
      <c r="BR21" s="166"/>
      <c r="BS21" s="167"/>
      <c r="BT21" s="168" t="s">
        <v>80</v>
      </c>
    </row>
    <row r="22" customFormat="false" ht="15.75" hidden="false" customHeight="false" outlineLevel="0" collapsed="false">
      <c r="A22" s="127"/>
      <c r="B22" s="128"/>
      <c r="C22" s="129"/>
      <c r="D22" s="60"/>
      <c r="E22" s="61"/>
      <c r="F22" s="60"/>
      <c r="G22" s="61"/>
      <c r="H22" s="175"/>
      <c r="I22" s="128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54"/>
      <c r="AG22" s="129"/>
      <c r="AH22" s="170"/>
      <c r="AI22" s="66"/>
      <c r="AJ22" s="67"/>
      <c r="AK22" s="68"/>
      <c r="AL22" s="75"/>
      <c r="AM22" s="65"/>
      <c r="AN22" s="171"/>
      <c r="AO22" s="70"/>
      <c r="AP22" s="71"/>
      <c r="AQ22" s="170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3"/>
      <c r="BL22" s="160"/>
      <c r="BM22" s="161"/>
      <c r="BN22" s="162"/>
      <c r="BO22" s="163"/>
      <c r="BP22" s="174"/>
      <c r="BQ22" s="165"/>
      <c r="BR22" s="166"/>
      <c r="BS22" s="167"/>
      <c r="BT22" s="168"/>
    </row>
    <row r="23" customFormat="false" ht="15.75" hidden="false" customHeight="false" outlineLevel="0" collapsed="false">
      <c r="A23" s="127"/>
      <c r="B23" s="128"/>
      <c r="C23" s="129"/>
      <c r="D23" s="60"/>
      <c r="E23" s="61"/>
      <c r="F23" s="60"/>
      <c r="G23" s="61"/>
      <c r="H23" s="175"/>
      <c r="I23" s="128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54"/>
      <c r="AG23" s="129"/>
      <c r="AH23" s="170"/>
      <c r="AI23" s="66"/>
      <c r="AJ23" s="67"/>
      <c r="AK23" s="68"/>
      <c r="AL23" s="75"/>
      <c r="AM23" s="65"/>
      <c r="AN23" s="171"/>
      <c r="AO23" s="70"/>
      <c r="AP23" s="71"/>
      <c r="AQ23" s="170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3"/>
      <c r="BL23" s="160"/>
      <c r="BM23" s="161"/>
      <c r="BN23" s="162"/>
      <c r="BO23" s="163"/>
      <c r="BP23" s="174"/>
      <c r="BQ23" s="165"/>
      <c r="BR23" s="166"/>
      <c r="BS23" s="167"/>
      <c r="BT23" s="168"/>
    </row>
    <row r="24" customFormat="false" ht="15.75" hidden="false" customHeight="false" outlineLevel="0" collapsed="false">
      <c r="A24" s="127"/>
      <c r="B24" s="128"/>
      <c r="C24" s="129"/>
      <c r="D24" s="60"/>
      <c r="E24" s="61"/>
      <c r="F24" s="60"/>
      <c r="G24" s="61"/>
      <c r="H24" s="175"/>
      <c r="I24" s="128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54"/>
      <c r="AG24" s="129"/>
      <c r="AH24" s="170"/>
      <c r="AI24" s="66"/>
      <c r="AJ24" s="67"/>
      <c r="AK24" s="68"/>
      <c r="AL24" s="75"/>
      <c r="AM24" s="65"/>
      <c r="AN24" s="171"/>
      <c r="AO24" s="70"/>
      <c r="AP24" s="71"/>
      <c r="AQ24" s="170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3"/>
      <c r="BL24" s="160"/>
      <c r="BM24" s="161"/>
      <c r="BN24" s="162"/>
      <c r="BO24" s="163"/>
      <c r="BP24" s="174"/>
      <c r="BQ24" s="165"/>
      <c r="BR24" s="166"/>
      <c r="BS24" s="167"/>
      <c r="BT24" s="168"/>
    </row>
    <row r="25" customFormat="false" ht="16.5" hidden="false" customHeight="false" outlineLevel="0" collapsed="false">
      <c r="A25" s="176"/>
      <c r="B25" s="177"/>
      <c r="C25" s="178"/>
      <c r="D25" s="79"/>
      <c r="E25" s="80"/>
      <c r="F25" s="79"/>
      <c r="G25" s="80"/>
      <c r="H25" s="179"/>
      <c r="I25" s="180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2"/>
      <c r="AH25" s="183"/>
      <c r="AI25" s="85"/>
      <c r="AJ25" s="86"/>
      <c r="AK25" s="87"/>
      <c r="AL25" s="88"/>
      <c r="AM25" s="84"/>
      <c r="AN25" s="184"/>
      <c r="AO25" s="90"/>
      <c r="AP25" s="91"/>
      <c r="AQ25" s="183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6"/>
      <c r="BL25" s="187"/>
      <c r="BM25" s="188"/>
      <c r="BN25" s="189"/>
      <c r="BO25" s="190"/>
      <c r="BP25" s="191"/>
      <c r="BQ25" s="192"/>
      <c r="BR25" s="193"/>
      <c r="BS25" s="194"/>
      <c r="BT25" s="195"/>
    </row>
    <row r="26" customFormat="false" ht="12.75" hidden="false" customHeight="false" outlineLevel="0" collapsed="false">
      <c r="BL26" s="196"/>
      <c r="BP26" s="197"/>
      <c r="BQ26" s="197"/>
      <c r="BR26" s="198"/>
    </row>
    <row r="27" customFormat="false" ht="15" hidden="false" customHeight="false" outlineLevel="0" collapsed="false"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99"/>
      <c r="AC27" s="200" t="s">
        <v>81</v>
      </c>
      <c r="AD27" s="201" t="n">
        <v>230</v>
      </c>
      <c r="AE27" s="136"/>
      <c r="AF27" s="136"/>
      <c r="AG27" s="136"/>
      <c r="AI27" s="202"/>
      <c r="AL27" s="203"/>
      <c r="AM27" s="200" t="s">
        <v>82</v>
      </c>
      <c r="AN27" s="204" t="n">
        <v>90</v>
      </c>
      <c r="BM27" s="205"/>
      <c r="BN27" s="106" t="s">
        <v>83</v>
      </c>
      <c r="BO27" s="206" t="n">
        <v>0.00309027777777778</v>
      </c>
      <c r="BP27" s="207"/>
      <c r="BQ27" s="207"/>
      <c r="BR27" s="208"/>
      <c r="BS27" s="209"/>
    </row>
    <row r="28" customFormat="false" ht="12.75" hidden="false" customHeight="false" outlineLevel="0" collapsed="false">
      <c r="AB28" s="199" t="s">
        <v>579</v>
      </c>
      <c r="BM28" s="210"/>
      <c r="BN28" s="210"/>
      <c r="BP28" s="207"/>
      <c r="BQ28" s="207"/>
    </row>
    <row r="29" customFormat="false" ht="12.75" hidden="false" customHeight="false" outlineLevel="0" collapsed="false">
      <c r="BP29" s="207"/>
      <c r="BQ29" s="207"/>
    </row>
  </sheetData>
  <mergeCells count="8">
    <mergeCell ref="A1:H1"/>
    <mergeCell ref="A2:H2"/>
    <mergeCell ref="A3:H3"/>
    <mergeCell ref="D4:H4"/>
    <mergeCell ref="I4:AJ4"/>
    <mergeCell ref="AK4:AO4"/>
    <mergeCell ref="AQ4:BK4"/>
    <mergeCell ref="BL4:BS4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G35" activeCellId="0" sqref="C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.56"/>
    <col collapsed="false" customWidth="true" hidden="false" outlineLevel="0" max="2" min="2" style="130" width="22.85"/>
    <col collapsed="false" customWidth="true" hidden="false" outlineLevel="0" max="3" min="3" style="130" width="18.85"/>
    <col collapsed="false" customWidth="true" hidden="false" outlineLevel="0" max="4" min="4" style="130" width="14.56"/>
    <col collapsed="false" customWidth="true" hidden="false" outlineLevel="0" max="5" min="5" style="130" width="14.41"/>
    <col collapsed="false" customWidth="true" hidden="false" outlineLevel="0" max="6" min="6" style="130" width="13.85"/>
    <col collapsed="false" customWidth="true" hidden="false" outlineLevel="0" max="7" min="7" style="130" width="14.99"/>
    <col collapsed="false" customWidth="true" hidden="false" outlineLevel="0" max="8" min="8" style="130" width="12.14"/>
    <col collapsed="false" customWidth="true" hidden="true" outlineLevel="0" max="33" min="9" style="130" width="5.56"/>
    <col collapsed="false" customWidth="true" hidden="true" outlineLevel="0" max="34" min="34" style="131" width="7.14"/>
    <col collapsed="false" customWidth="true" hidden="true" outlineLevel="0" max="35" min="35" style="131" width="7.28"/>
    <col collapsed="false" customWidth="true" hidden="true" outlineLevel="0" max="36" min="36" style="131" width="10.13"/>
    <col collapsed="false" customWidth="true" hidden="true" outlineLevel="0" max="37" min="37" style="132" width="6.99"/>
    <col collapsed="false" customWidth="true" hidden="true" outlineLevel="0" max="38" min="38" style="132" width="7.14"/>
    <col collapsed="false" customWidth="true" hidden="true" outlineLevel="0" max="39" min="39" style="131" width="8.28"/>
    <col collapsed="false" customWidth="true" hidden="true" outlineLevel="0" max="40" min="40" style="131" width="7.7"/>
    <col collapsed="false" customWidth="true" hidden="true" outlineLevel="0" max="41" min="41" style="131" width="10.41"/>
    <col collapsed="false" customWidth="true" hidden="true" outlineLevel="0" max="42" min="42" style="131" width="10.85"/>
    <col collapsed="false" customWidth="true" hidden="true" outlineLevel="0" max="62" min="43" style="131" width="3.7"/>
    <col collapsed="false" customWidth="true" hidden="true" outlineLevel="0" max="63" min="63" style="131" width="7.42"/>
    <col collapsed="false" customWidth="true" hidden="true" outlineLevel="0" max="64" min="64" style="131" width="14.56"/>
    <col collapsed="false" customWidth="true" hidden="true" outlineLevel="0" max="65" min="65" style="131" width="13.41"/>
    <col collapsed="false" customWidth="true" hidden="true" outlineLevel="0" max="66" min="66" style="131" width="11.7"/>
    <col collapsed="false" customWidth="false" hidden="true" outlineLevel="0" max="67" min="67" style="131" width="9.14"/>
    <col collapsed="false" customWidth="true" hidden="true" outlineLevel="0" max="68" min="68" style="131" width="8.56"/>
    <col collapsed="false" customWidth="true" hidden="true" outlineLevel="0" max="69" min="69" style="131" width="7.7"/>
    <col collapsed="false" customWidth="true" hidden="true" outlineLevel="0" max="70" min="70" style="131" width="7.85"/>
    <col collapsed="false" customWidth="true" hidden="true" outlineLevel="0" max="71" min="71" style="131" width="9.56"/>
    <col collapsed="false" customWidth="true" hidden="true" outlineLevel="0" max="72" min="72" style="131" width="8.99"/>
    <col collapsed="false" customWidth="false" hidden="false" outlineLevel="0" max="257" min="73" style="130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BR1" s="130"/>
      <c r="BS1" s="130"/>
      <c r="BT1" s="130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BR2" s="130"/>
      <c r="BS2" s="130"/>
      <c r="BT2" s="130"/>
    </row>
    <row r="3" customFormat="false" ht="33.75" hidden="false" customHeight="true" outlineLevel="0" collapsed="false">
      <c r="A3" s="133" t="s">
        <v>580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5"/>
      <c r="BR3" s="130"/>
      <c r="BS3" s="130"/>
      <c r="BT3" s="130"/>
    </row>
    <row r="4" customFormat="false" ht="30" hidden="false" customHeight="true" outlineLevel="0" collapsed="false">
      <c r="A4" s="136"/>
      <c r="B4" s="136"/>
      <c r="C4" s="137"/>
      <c r="D4" s="10" t="s">
        <v>3</v>
      </c>
      <c r="E4" s="10"/>
      <c r="F4" s="10"/>
      <c r="G4" s="10"/>
      <c r="H4" s="10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 t="s">
        <v>5</v>
      </c>
      <c r="AL4" s="10"/>
      <c r="AM4" s="10"/>
      <c r="AN4" s="10"/>
      <c r="AO4" s="10"/>
      <c r="AP4" s="11"/>
      <c r="AQ4" s="12" t="s">
        <v>6</v>
      </c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 t="s">
        <v>7</v>
      </c>
      <c r="BM4" s="12"/>
      <c r="BN4" s="12"/>
      <c r="BO4" s="12"/>
      <c r="BP4" s="12"/>
      <c r="BQ4" s="12"/>
      <c r="BR4" s="12"/>
      <c r="BS4" s="12"/>
      <c r="BT4" s="12" t="s">
        <v>8</v>
      </c>
    </row>
    <row r="5" customFormat="false" ht="48" hidden="false" customHeight="true" outlineLevel="0" collapsed="false">
      <c r="A5" s="12" t="s">
        <v>9</v>
      </c>
      <c r="B5" s="13" t="s">
        <v>10</v>
      </c>
      <c r="C5" s="14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5" t="s">
        <v>16</v>
      </c>
      <c r="I5" s="138" t="s">
        <v>17</v>
      </c>
      <c r="J5" s="139" t="s">
        <v>18</v>
      </c>
      <c r="K5" s="139" t="s">
        <v>19</v>
      </c>
      <c r="L5" s="139" t="s">
        <v>20</v>
      </c>
      <c r="M5" s="139" t="s">
        <v>21</v>
      </c>
      <c r="N5" s="139" t="s">
        <v>22</v>
      </c>
      <c r="O5" s="139" t="s">
        <v>23</v>
      </c>
      <c r="P5" s="139" t="s">
        <v>24</v>
      </c>
      <c r="Q5" s="139" t="s">
        <v>25</v>
      </c>
      <c r="R5" s="139" t="s">
        <v>26</v>
      </c>
      <c r="S5" s="139" t="s">
        <v>27</v>
      </c>
      <c r="T5" s="139" t="s">
        <v>28</v>
      </c>
      <c r="U5" s="139" t="s">
        <v>29</v>
      </c>
      <c r="V5" s="139" t="s">
        <v>30</v>
      </c>
      <c r="W5" s="139" t="s">
        <v>31</v>
      </c>
      <c r="X5" s="139" t="s">
        <v>422</v>
      </c>
      <c r="Y5" s="139" t="s">
        <v>547</v>
      </c>
      <c r="Z5" s="139" t="s">
        <v>548</v>
      </c>
      <c r="AA5" s="139" t="s">
        <v>549</v>
      </c>
      <c r="AB5" s="139" t="s">
        <v>32</v>
      </c>
      <c r="AC5" s="139" t="s">
        <v>33</v>
      </c>
      <c r="AD5" s="139" t="s">
        <v>34</v>
      </c>
      <c r="AE5" s="139" t="s">
        <v>10</v>
      </c>
      <c r="AF5" s="140" t="s">
        <v>35</v>
      </c>
      <c r="AG5" s="141" t="s">
        <v>36</v>
      </c>
      <c r="AH5" s="142" t="s">
        <v>37</v>
      </c>
      <c r="AI5" s="143" t="s">
        <v>38</v>
      </c>
      <c r="AJ5" s="144" t="s">
        <v>39</v>
      </c>
      <c r="AK5" s="22" t="s">
        <v>40</v>
      </c>
      <c r="AL5" s="23" t="s">
        <v>41</v>
      </c>
      <c r="AM5" s="24" t="s">
        <v>42</v>
      </c>
      <c r="AN5" s="21" t="s">
        <v>40</v>
      </c>
      <c r="AO5" s="14" t="s">
        <v>39</v>
      </c>
      <c r="AP5" s="15" t="s">
        <v>43</v>
      </c>
      <c r="AQ5" s="145" t="n">
        <v>1</v>
      </c>
      <c r="AR5" s="143" t="n">
        <v>2</v>
      </c>
      <c r="AS5" s="143" t="n">
        <v>3</v>
      </c>
      <c r="AT5" s="143" t="n">
        <v>4</v>
      </c>
      <c r="AU5" s="143" t="n">
        <v>5</v>
      </c>
      <c r="AV5" s="143" t="n">
        <v>6</v>
      </c>
      <c r="AW5" s="143" t="n">
        <v>7</v>
      </c>
      <c r="AX5" s="143" t="n">
        <v>8</v>
      </c>
      <c r="AY5" s="143" t="n">
        <v>9</v>
      </c>
      <c r="AZ5" s="143" t="n">
        <v>10</v>
      </c>
      <c r="BA5" s="143" t="n">
        <v>11</v>
      </c>
      <c r="BB5" s="143" t="n">
        <v>12</v>
      </c>
      <c r="BC5" s="143" t="n">
        <v>13</v>
      </c>
      <c r="BD5" s="143" t="n">
        <v>14</v>
      </c>
      <c r="BE5" s="143" t="n">
        <v>15</v>
      </c>
      <c r="BF5" s="143" t="n">
        <v>16</v>
      </c>
      <c r="BG5" s="143" t="n">
        <v>17</v>
      </c>
      <c r="BH5" s="143" t="n">
        <v>18</v>
      </c>
      <c r="BI5" s="143" t="n">
        <v>19</v>
      </c>
      <c r="BJ5" s="143" t="n">
        <v>20</v>
      </c>
      <c r="BK5" s="146" t="s">
        <v>44</v>
      </c>
      <c r="BL5" s="145" t="s">
        <v>45</v>
      </c>
      <c r="BM5" s="142" t="s">
        <v>46</v>
      </c>
      <c r="BN5" s="143" t="s">
        <v>47</v>
      </c>
      <c r="BO5" s="143" t="s">
        <v>423</v>
      </c>
      <c r="BP5" s="143" t="s">
        <v>49</v>
      </c>
      <c r="BQ5" s="147" t="s">
        <v>50</v>
      </c>
      <c r="BR5" s="148" t="s">
        <v>51</v>
      </c>
      <c r="BS5" s="144" t="s">
        <v>52</v>
      </c>
      <c r="BT5" s="149" t="s">
        <v>39</v>
      </c>
    </row>
    <row r="6" customFormat="false" ht="15.75" hidden="false" customHeight="false" outlineLevel="0" collapsed="false">
      <c r="A6" s="150" t="n">
        <v>255</v>
      </c>
      <c r="B6" s="151" t="s">
        <v>581</v>
      </c>
      <c r="C6" s="152" t="s">
        <v>582</v>
      </c>
      <c r="D6" s="31" t="n">
        <f aca="false">AJ6</f>
        <v>46.3</v>
      </c>
      <c r="E6" s="32" t="n">
        <f aca="false">AO6</f>
        <v>0</v>
      </c>
      <c r="F6" s="31" t="n">
        <f aca="false">BT6</f>
        <v>3.2</v>
      </c>
      <c r="G6" s="32" t="n">
        <f aca="false">D6+E6+F6</f>
        <v>49.5</v>
      </c>
      <c r="H6" s="33" t="n">
        <v>1</v>
      </c>
      <c r="I6" s="153" t="n">
        <v>8</v>
      </c>
      <c r="J6" s="154" t="n">
        <v>6</v>
      </c>
      <c r="K6" s="154" t="n">
        <v>6</v>
      </c>
      <c r="L6" s="154" t="n">
        <v>7</v>
      </c>
      <c r="M6" s="154" t="n">
        <v>8</v>
      </c>
      <c r="N6" s="154" t="n">
        <v>6</v>
      </c>
      <c r="O6" s="154" t="n">
        <v>6</v>
      </c>
      <c r="P6" s="154" t="n">
        <v>6</v>
      </c>
      <c r="Q6" s="154" t="n">
        <v>7</v>
      </c>
      <c r="R6" s="154" t="n">
        <v>6</v>
      </c>
      <c r="S6" s="154" t="n">
        <v>7</v>
      </c>
      <c r="T6" s="154" t="n">
        <v>6</v>
      </c>
      <c r="U6" s="154" t="n">
        <v>7</v>
      </c>
      <c r="V6" s="154" t="n">
        <v>8</v>
      </c>
      <c r="W6" s="154" t="n">
        <v>7</v>
      </c>
      <c r="X6" s="154" t="n">
        <v>7</v>
      </c>
      <c r="Y6" s="154" t="n">
        <v>8</v>
      </c>
      <c r="Z6" s="154" t="n">
        <v>7</v>
      </c>
      <c r="AA6" s="154" t="n">
        <v>8</v>
      </c>
      <c r="AB6" s="154" t="n">
        <v>7</v>
      </c>
      <c r="AC6" s="154" t="n">
        <v>7</v>
      </c>
      <c r="AD6" s="154" t="n">
        <v>7</v>
      </c>
      <c r="AE6" s="154" t="n">
        <v>7</v>
      </c>
      <c r="AF6" s="154" t="n">
        <f aca="false">SUM(I6:AE6)</f>
        <v>159</v>
      </c>
      <c r="AG6" s="155"/>
      <c r="AH6" s="156" t="n">
        <f aca="false">AF6-AG6</f>
        <v>159</v>
      </c>
      <c r="AI6" s="39" t="n">
        <f aca="false">ROUND((AH6/AD$31)*100,2)</f>
        <v>69.13</v>
      </c>
      <c r="AJ6" s="40" t="n">
        <f aca="false">ROUND((100-AI6)*1.5,1)</f>
        <v>46.3</v>
      </c>
      <c r="AK6" s="41" t="n">
        <v>86</v>
      </c>
      <c r="AL6" s="42" t="n">
        <f aca="false">AK6-AN$31</f>
        <v>-4</v>
      </c>
      <c r="AM6" s="38" t="n">
        <v>0</v>
      </c>
      <c r="AN6" s="157" t="n">
        <f aca="false">IF(AL6&gt;0,ROUNDUP(AL6,0),0)</f>
        <v>0</v>
      </c>
      <c r="AO6" s="44" t="n">
        <f aca="false">AN6+AM6</f>
        <v>0</v>
      </c>
      <c r="AP6" s="45" t="n">
        <f aca="false">AJ6+AO6</f>
        <v>46.3</v>
      </c>
      <c r="AQ6" s="156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9" t="n">
        <f aca="false">SUM(AQ6:BJ6)</f>
        <v>0</v>
      </c>
      <c r="BL6" s="160" t="n">
        <v>0.595833333333333</v>
      </c>
      <c r="BM6" s="161" t="n">
        <v>0.599189814814815</v>
      </c>
      <c r="BN6" s="162" t="n">
        <f aca="false">BM6-BL6</f>
        <v>0.00335648148148148</v>
      </c>
      <c r="BO6" s="163" t="n">
        <v>0.00326388888888889</v>
      </c>
      <c r="BP6" s="164" t="n">
        <f aca="false">(BN6-BO6)*24*60*60</f>
        <v>7.99999999999999</v>
      </c>
      <c r="BQ6" s="165" t="n">
        <f aca="false">IF(BP6&gt;0,BP6*0.4,0)</f>
        <v>3.2</v>
      </c>
      <c r="BR6" s="166" t="n">
        <f aca="false">IF(BP6&lt;-15,(BP6+15)*-1,0)</f>
        <v>0</v>
      </c>
      <c r="BS6" s="167" t="n">
        <f aca="false">BQ6+BR6</f>
        <v>3.2</v>
      </c>
      <c r="BT6" s="168" t="n">
        <f aca="false">BS6+BK6</f>
        <v>3.2</v>
      </c>
    </row>
    <row r="7" customFormat="false" ht="15.75" hidden="false" customHeight="false" outlineLevel="0" collapsed="false">
      <c r="A7" s="127" t="n">
        <v>269</v>
      </c>
      <c r="B7" s="128" t="s">
        <v>532</v>
      </c>
      <c r="C7" s="129" t="s">
        <v>583</v>
      </c>
      <c r="D7" s="60" t="n">
        <f aca="false">AJ7</f>
        <v>52.2</v>
      </c>
      <c r="E7" s="61" t="n">
        <f aca="false">AO7</f>
        <v>0</v>
      </c>
      <c r="F7" s="60" t="n">
        <f aca="false">BT7</f>
        <v>1.99999999999999</v>
      </c>
      <c r="G7" s="61" t="n">
        <f aca="false">D7+E7+F7</f>
        <v>54.2</v>
      </c>
      <c r="H7" s="62" t="n">
        <v>2</v>
      </c>
      <c r="I7" s="128" t="n">
        <v>8</v>
      </c>
      <c r="J7" s="169" t="n">
        <v>6</v>
      </c>
      <c r="K7" s="169" t="n">
        <v>6</v>
      </c>
      <c r="L7" s="169" t="n">
        <v>7</v>
      </c>
      <c r="M7" s="169" t="n">
        <v>7</v>
      </c>
      <c r="N7" s="169" t="n">
        <v>5</v>
      </c>
      <c r="O7" s="169" t="n">
        <v>7</v>
      </c>
      <c r="P7" s="169" t="n">
        <v>7</v>
      </c>
      <c r="Q7" s="169" t="n">
        <v>6</v>
      </c>
      <c r="R7" s="169" t="n">
        <v>6</v>
      </c>
      <c r="S7" s="169" t="n">
        <v>7</v>
      </c>
      <c r="T7" s="169" t="n">
        <v>7</v>
      </c>
      <c r="U7" s="169" t="n">
        <v>6</v>
      </c>
      <c r="V7" s="169" t="n">
        <v>6</v>
      </c>
      <c r="W7" s="169" t="n">
        <v>6</v>
      </c>
      <c r="X7" s="169" t="n">
        <v>6</v>
      </c>
      <c r="Y7" s="169" t="n">
        <v>7</v>
      </c>
      <c r="Z7" s="169" t="n">
        <v>8</v>
      </c>
      <c r="AA7" s="169" t="n">
        <v>7</v>
      </c>
      <c r="AB7" s="169" t="n">
        <v>7</v>
      </c>
      <c r="AC7" s="169" t="n">
        <v>6</v>
      </c>
      <c r="AD7" s="169" t="n">
        <v>6</v>
      </c>
      <c r="AE7" s="169" t="n">
        <v>6</v>
      </c>
      <c r="AF7" s="154" t="n">
        <f aca="false">SUM(I7:AE7)</f>
        <v>150</v>
      </c>
      <c r="AG7" s="129"/>
      <c r="AH7" s="170" t="n">
        <f aca="false">AF7-AG7</f>
        <v>150</v>
      </c>
      <c r="AI7" s="66" t="n">
        <f aca="false">ROUND((AH7/AD$31)*100,2)</f>
        <v>65.22</v>
      </c>
      <c r="AJ7" s="67" t="n">
        <f aca="false">ROUND((100-AI7)*1.5,1)</f>
        <v>52.2</v>
      </c>
      <c r="AK7" s="68" t="n">
        <v>89</v>
      </c>
      <c r="AL7" s="69" t="n">
        <f aca="false">AK7-AN$31</f>
        <v>-1</v>
      </c>
      <c r="AM7" s="65" t="n">
        <v>0</v>
      </c>
      <c r="AN7" s="171" t="n">
        <f aca="false">IF(AL7&gt;0,ROUNDUP(AL7,0),0)</f>
        <v>0</v>
      </c>
      <c r="AO7" s="70" t="n">
        <f aca="false">AN7+AM7</f>
        <v>0</v>
      </c>
      <c r="AP7" s="71" t="n">
        <f aca="false">AJ7+AO7</f>
        <v>52.2</v>
      </c>
      <c r="AQ7" s="170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3" t="n">
        <f aca="false">SUM(AQ7:BJ7)</f>
        <v>0</v>
      </c>
      <c r="BL7" s="160" t="n">
        <v>0.61875</v>
      </c>
      <c r="BM7" s="161" t="n">
        <v>0.622071759259259</v>
      </c>
      <c r="BN7" s="162" t="n">
        <f aca="false">BM7-BL7</f>
        <v>0.00332175925925926</v>
      </c>
      <c r="BO7" s="163" t="n">
        <v>0.00326388888888889</v>
      </c>
      <c r="BP7" s="174" t="n">
        <f aca="false">(BN7-BO7)*24*60*60</f>
        <v>4.99999999999997</v>
      </c>
      <c r="BQ7" s="165" t="n">
        <f aca="false">IF(BP7&gt;0,BP7*0.4,0)</f>
        <v>1.99999999999999</v>
      </c>
      <c r="BR7" s="166" t="n">
        <f aca="false">IF(BP7&lt;-15,(BP7+15)*-1,0)</f>
        <v>0</v>
      </c>
      <c r="BS7" s="167" t="n">
        <f aca="false">BQ7+BR7</f>
        <v>1.99999999999999</v>
      </c>
      <c r="BT7" s="168" t="n">
        <f aca="false">BS7+BK7</f>
        <v>1.99999999999999</v>
      </c>
    </row>
    <row r="8" customFormat="false" ht="15.75" hidden="false" customHeight="false" outlineLevel="0" collapsed="false">
      <c r="A8" s="127" t="n">
        <v>261</v>
      </c>
      <c r="B8" s="128" t="s">
        <v>584</v>
      </c>
      <c r="C8" s="129" t="s">
        <v>585</v>
      </c>
      <c r="D8" s="60" t="n">
        <f aca="false">AJ8</f>
        <v>54.8</v>
      </c>
      <c r="E8" s="61" t="n">
        <f aca="false">AO8</f>
        <v>0</v>
      </c>
      <c r="F8" s="60" t="n">
        <f aca="false">BT8</f>
        <v>0</v>
      </c>
      <c r="G8" s="61" t="n">
        <f aca="false">D8+E8+F8</f>
        <v>54.8</v>
      </c>
      <c r="H8" s="62" t="n">
        <v>3</v>
      </c>
      <c r="I8" s="128" t="n">
        <v>6</v>
      </c>
      <c r="J8" s="169" t="n">
        <v>7</v>
      </c>
      <c r="K8" s="169" t="n">
        <v>6</v>
      </c>
      <c r="L8" s="169" t="n">
        <v>7</v>
      </c>
      <c r="M8" s="169" t="n">
        <v>5</v>
      </c>
      <c r="N8" s="169" t="n">
        <v>7</v>
      </c>
      <c r="O8" s="169" t="n">
        <v>6</v>
      </c>
      <c r="P8" s="169" t="n">
        <v>7</v>
      </c>
      <c r="Q8" s="169" t="n">
        <v>5</v>
      </c>
      <c r="R8" s="169" t="n">
        <v>6</v>
      </c>
      <c r="S8" s="169" t="n">
        <v>7</v>
      </c>
      <c r="T8" s="169" t="n">
        <v>6</v>
      </c>
      <c r="U8" s="169" t="n">
        <v>4</v>
      </c>
      <c r="V8" s="169" t="n">
        <v>7</v>
      </c>
      <c r="W8" s="169" t="n">
        <v>6</v>
      </c>
      <c r="X8" s="169" t="n">
        <v>7</v>
      </c>
      <c r="Y8" s="169" t="n">
        <v>6</v>
      </c>
      <c r="Z8" s="169" t="n">
        <v>7</v>
      </c>
      <c r="AA8" s="169" t="n">
        <v>8</v>
      </c>
      <c r="AB8" s="169" t="n">
        <v>7</v>
      </c>
      <c r="AC8" s="169" t="n">
        <v>7</v>
      </c>
      <c r="AD8" s="169" t="n">
        <v>6</v>
      </c>
      <c r="AE8" s="169" t="n">
        <v>6</v>
      </c>
      <c r="AF8" s="154" t="n">
        <f aca="false">SUM(I8:AE8)</f>
        <v>146</v>
      </c>
      <c r="AG8" s="129"/>
      <c r="AH8" s="170" t="n">
        <f aca="false">AF8-AG8</f>
        <v>146</v>
      </c>
      <c r="AI8" s="66" t="n">
        <f aca="false">ROUND((AH8/AD$31)*100,2)</f>
        <v>63.48</v>
      </c>
      <c r="AJ8" s="67" t="n">
        <f aca="false">ROUND((100-AI8)*1.5,1)</f>
        <v>54.8</v>
      </c>
      <c r="AK8" s="68" t="n">
        <v>82</v>
      </c>
      <c r="AL8" s="75" t="n">
        <f aca="false">AK8-AN$31</f>
        <v>-8</v>
      </c>
      <c r="AM8" s="65" t="n">
        <v>0</v>
      </c>
      <c r="AN8" s="171" t="n">
        <f aca="false">IF(AL8&gt;0,ROUNDUP(AL8,0),0)</f>
        <v>0</v>
      </c>
      <c r="AO8" s="70" t="n">
        <f aca="false">AN8+AM8</f>
        <v>0</v>
      </c>
      <c r="AP8" s="71" t="n">
        <f aca="false">AJ8+AO8</f>
        <v>54.8</v>
      </c>
      <c r="AQ8" s="170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3" t="n">
        <f aca="false">SUM(AQ8:BJ8)</f>
        <v>0</v>
      </c>
      <c r="BL8" s="160" t="n">
        <v>0.607638888888889</v>
      </c>
      <c r="BM8" s="161" t="n">
        <v>0.61087962962963</v>
      </c>
      <c r="BN8" s="162" t="n">
        <f aca="false">BM8-BL8</f>
        <v>0.00324074074074074</v>
      </c>
      <c r="BO8" s="163" t="n">
        <v>0.00326388888888889</v>
      </c>
      <c r="BP8" s="174" t="n">
        <f aca="false">(BN8-BO8)*24*60*60</f>
        <v>-2.00000000000003</v>
      </c>
      <c r="BQ8" s="165" t="n">
        <f aca="false">IF(BP8&gt;0,BP8*0.4,0)</f>
        <v>0</v>
      </c>
      <c r="BR8" s="166" t="n">
        <f aca="false">IF(BP8&lt;-15,(BP8+15)*-1,0)</f>
        <v>0</v>
      </c>
      <c r="BS8" s="167" t="n">
        <f aca="false">BQ8+BR8</f>
        <v>0</v>
      </c>
      <c r="BT8" s="168" t="n">
        <f aca="false">BS8+BK8</f>
        <v>0</v>
      </c>
    </row>
    <row r="9" customFormat="false" ht="15.75" hidden="false" customHeight="false" outlineLevel="0" collapsed="false">
      <c r="A9" s="127" t="n">
        <v>263</v>
      </c>
      <c r="B9" s="128" t="s">
        <v>522</v>
      </c>
      <c r="C9" s="129" t="s">
        <v>586</v>
      </c>
      <c r="D9" s="60" t="n">
        <f aca="false">AJ9</f>
        <v>44.4</v>
      </c>
      <c r="E9" s="61" t="n">
        <f aca="false">AO9</f>
        <v>13</v>
      </c>
      <c r="F9" s="60" t="n">
        <f aca="false">BT9</f>
        <v>0</v>
      </c>
      <c r="G9" s="61" t="n">
        <f aca="false">D9+E9+F9</f>
        <v>57.4</v>
      </c>
      <c r="H9" s="62" t="n">
        <v>4</v>
      </c>
      <c r="I9" s="128" t="n">
        <v>8</v>
      </c>
      <c r="J9" s="169" t="n">
        <v>7</v>
      </c>
      <c r="K9" s="169" t="n">
        <v>8</v>
      </c>
      <c r="L9" s="169" t="n">
        <v>8</v>
      </c>
      <c r="M9" s="169" t="n">
        <v>8</v>
      </c>
      <c r="N9" s="169" t="n">
        <v>6</v>
      </c>
      <c r="O9" s="169" t="n">
        <v>6</v>
      </c>
      <c r="P9" s="169" t="n">
        <v>5</v>
      </c>
      <c r="Q9" s="169" t="n">
        <v>7</v>
      </c>
      <c r="R9" s="169" t="n">
        <v>6</v>
      </c>
      <c r="S9" s="169" t="n">
        <v>6</v>
      </c>
      <c r="T9" s="169" t="n">
        <v>8</v>
      </c>
      <c r="U9" s="169" t="n">
        <v>7</v>
      </c>
      <c r="V9" s="169" t="n">
        <v>8</v>
      </c>
      <c r="W9" s="169" t="n">
        <v>7</v>
      </c>
      <c r="X9" s="169" t="n">
        <v>7</v>
      </c>
      <c r="Y9" s="169" t="n">
        <v>7</v>
      </c>
      <c r="Z9" s="169" t="n">
        <v>7</v>
      </c>
      <c r="AA9" s="169" t="n">
        <v>8</v>
      </c>
      <c r="AB9" s="169" t="n">
        <v>7</v>
      </c>
      <c r="AC9" s="169" t="n">
        <v>7</v>
      </c>
      <c r="AD9" s="169" t="n">
        <v>7</v>
      </c>
      <c r="AE9" s="169" t="n">
        <v>7</v>
      </c>
      <c r="AF9" s="154" t="n">
        <f aca="false">SUM(I9:AE9)</f>
        <v>162</v>
      </c>
      <c r="AG9" s="129"/>
      <c r="AH9" s="170" t="n">
        <f aca="false">AF9-AG9</f>
        <v>162</v>
      </c>
      <c r="AI9" s="66" t="n">
        <f aca="false">ROUND((AH9/AD$31)*100,2)</f>
        <v>70.43</v>
      </c>
      <c r="AJ9" s="67" t="n">
        <f aca="false">ROUND((100-AI9)*1.5,1)</f>
        <v>44.4</v>
      </c>
      <c r="AK9" s="68" t="n">
        <v>91</v>
      </c>
      <c r="AL9" s="75" t="n">
        <f aca="false">AK9-AN$31</f>
        <v>1</v>
      </c>
      <c r="AM9" s="65" t="n">
        <v>12</v>
      </c>
      <c r="AN9" s="171" t="n">
        <f aca="false">IF(AL9&gt;0,ROUNDUP(AL9,0),0)</f>
        <v>1</v>
      </c>
      <c r="AO9" s="70" t="n">
        <f aca="false">AN9+AM9</f>
        <v>13</v>
      </c>
      <c r="AP9" s="71" t="n">
        <f aca="false">AJ9+AO9</f>
        <v>57.4</v>
      </c>
      <c r="AQ9" s="170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3" t="n">
        <f aca="false">SUM(AQ9:BJ9)</f>
        <v>0</v>
      </c>
      <c r="BL9" s="160" t="n">
        <v>0.640277777777778</v>
      </c>
      <c r="BM9" s="161" t="n">
        <v>0.64349537037037</v>
      </c>
      <c r="BN9" s="162" t="n">
        <f aca="false">BM9-BL9</f>
        <v>0.00321759259259259</v>
      </c>
      <c r="BO9" s="163" t="n">
        <v>0.00326388888888889</v>
      </c>
      <c r="BP9" s="174" t="n">
        <f aca="false">(BN9-BO9)*24*60*60</f>
        <v>-4.00000000000001</v>
      </c>
      <c r="BQ9" s="165" t="n">
        <f aca="false">IF(BP9&gt;0,BP9*0.4,0)</f>
        <v>0</v>
      </c>
      <c r="BR9" s="166" t="n">
        <f aca="false">IF(BP9&lt;-15,(BP9+15)*-1,0)</f>
        <v>0</v>
      </c>
      <c r="BS9" s="167" t="n">
        <f aca="false">BQ9+BR9</f>
        <v>0</v>
      </c>
      <c r="BT9" s="168" t="n">
        <f aca="false">BS9+BK9</f>
        <v>0</v>
      </c>
    </row>
    <row r="10" customFormat="false" ht="15.75" hidden="false" customHeight="false" outlineLevel="0" collapsed="false">
      <c r="A10" s="127" t="n">
        <v>273</v>
      </c>
      <c r="B10" s="128" t="s">
        <v>413</v>
      </c>
      <c r="C10" s="129" t="s">
        <v>587</v>
      </c>
      <c r="D10" s="60" t="n">
        <f aca="false">AJ10</f>
        <v>50.2</v>
      </c>
      <c r="E10" s="61" t="n">
        <f aca="false">AO10</f>
        <v>8</v>
      </c>
      <c r="F10" s="60" t="n">
        <f aca="false">BT10</f>
        <v>0.799999999999995</v>
      </c>
      <c r="G10" s="61" t="n">
        <f aca="false">D10+E10+F10</f>
        <v>59</v>
      </c>
      <c r="H10" s="62" t="n">
        <v>5</v>
      </c>
      <c r="I10" s="128" t="n">
        <v>8</v>
      </c>
      <c r="J10" s="169" t="n">
        <v>6</v>
      </c>
      <c r="K10" s="169" t="n">
        <v>6</v>
      </c>
      <c r="L10" s="169" t="n">
        <v>7</v>
      </c>
      <c r="M10" s="169" t="n">
        <v>7</v>
      </c>
      <c r="N10" s="169" t="n">
        <v>6</v>
      </c>
      <c r="O10" s="169" t="n">
        <v>6</v>
      </c>
      <c r="P10" s="169" t="n">
        <v>7</v>
      </c>
      <c r="Q10" s="169" t="n">
        <v>6</v>
      </c>
      <c r="R10" s="169" t="n">
        <v>5</v>
      </c>
      <c r="S10" s="169" t="n">
        <v>6</v>
      </c>
      <c r="T10" s="169" t="n">
        <v>7</v>
      </c>
      <c r="U10" s="169" t="n">
        <v>7</v>
      </c>
      <c r="V10" s="169" t="n">
        <v>8</v>
      </c>
      <c r="W10" s="169" t="n">
        <v>7</v>
      </c>
      <c r="X10" s="169" t="n">
        <v>7</v>
      </c>
      <c r="Y10" s="169" t="n">
        <v>7</v>
      </c>
      <c r="Z10" s="169" t="n">
        <v>6</v>
      </c>
      <c r="AA10" s="169" t="n">
        <v>8</v>
      </c>
      <c r="AB10" s="169" t="n">
        <v>7</v>
      </c>
      <c r="AC10" s="169" t="n">
        <v>6</v>
      </c>
      <c r="AD10" s="169" t="n">
        <v>6</v>
      </c>
      <c r="AE10" s="169" t="n">
        <v>7</v>
      </c>
      <c r="AF10" s="154" t="n">
        <f aca="false">SUM(I10:AE10)</f>
        <v>153</v>
      </c>
      <c r="AG10" s="129"/>
      <c r="AH10" s="170" t="n">
        <f aca="false">AF10-AG10</f>
        <v>153</v>
      </c>
      <c r="AI10" s="66" t="n">
        <f aca="false">ROUND((AH10/AD$31)*100,2)</f>
        <v>66.52</v>
      </c>
      <c r="AJ10" s="67" t="n">
        <f aca="false">ROUND((100-AI10)*1.5,1)</f>
        <v>50.2</v>
      </c>
      <c r="AK10" s="68" t="n">
        <v>94</v>
      </c>
      <c r="AL10" s="75" t="n">
        <f aca="false">AK10-AN$31</f>
        <v>4</v>
      </c>
      <c r="AM10" s="65" t="n">
        <v>4</v>
      </c>
      <c r="AN10" s="171" t="n">
        <f aca="false">IF(AL10&gt;0,ROUNDUP(AL10,0),0)</f>
        <v>4</v>
      </c>
      <c r="AO10" s="70" t="n">
        <f aca="false">AN10+AM10</f>
        <v>8</v>
      </c>
      <c r="AP10" s="71" t="n">
        <f aca="false">AJ10+AO10</f>
        <v>58.2</v>
      </c>
      <c r="AQ10" s="170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3" t="n">
        <f aca="false">SUM(AQ10:BJ10)</f>
        <v>0</v>
      </c>
      <c r="BL10" s="160" t="n">
        <v>0.621527777777778</v>
      </c>
      <c r="BM10" s="161" t="n">
        <v>0.624814814814815</v>
      </c>
      <c r="BN10" s="162" t="n">
        <f aca="false">BM10-BL10</f>
        <v>0.00328703703703704</v>
      </c>
      <c r="BO10" s="163" t="n">
        <v>0.00326388888888889</v>
      </c>
      <c r="BP10" s="174" t="n">
        <f aca="false">(BN10-BO10)*24*60*60</f>
        <v>1.99999999999999</v>
      </c>
      <c r="BQ10" s="165" t="n">
        <f aca="false">IF(BP10&gt;0,BP10*0.4,0)</f>
        <v>0.799999999999995</v>
      </c>
      <c r="BR10" s="166" t="n">
        <f aca="false">IF(BP10&lt;-15,(BP10+15)*-1,0)</f>
        <v>0</v>
      </c>
      <c r="BS10" s="167" t="n">
        <f aca="false">BQ10+BR10</f>
        <v>0.799999999999995</v>
      </c>
      <c r="BT10" s="168" t="n">
        <f aca="false">BS10+BK10</f>
        <v>0.799999999999995</v>
      </c>
    </row>
    <row r="11" customFormat="false" ht="15.75" hidden="false" customHeight="false" outlineLevel="0" collapsed="false">
      <c r="A11" s="127" t="n">
        <v>270</v>
      </c>
      <c r="B11" s="128" t="s">
        <v>522</v>
      </c>
      <c r="C11" s="129" t="s">
        <v>588</v>
      </c>
      <c r="D11" s="60" t="n">
        <f aca="false">AJ11</f>
        <v>58.1</v>
      </c>
      <c r="E11" s="61" t="n">
        <f aca="false">AO11</f>
        <v>0</v>
      </c>
      <c r="F11" s="60" t="n">
        <f aca="false">BT11</f>
        <v>3.59999999999999</v>
      </c>
      <c r="G11" s="61" t="n">
        <f aca="false">D11+E11+F11</f>
        <v>61.7</v>
      </c>
      <c r="H11" s="62" t="n">
        <v>6</v>
      </c>
      <c r="I11" s="128" t="n">
        <v>8</v>
      </c>
      <c r="J11" s="169" t="n">
        <v>7</v>
      </c>
      <c r="K11" s="169" t="n">
        <v>5</v>
      </c>
      <c r="L11" s="169" t="n">
        <v>6</v>
      </c>
      <c r="M11" s="169" t="n">
        <v>6</v>
      </c>
      <c r="N11" s="169" t="n">
        <v>4</v>
      </c>
      <c r="O11" s="169" t="n">
        <v>7</v>
      </c>
      <c r="P11" s="169" t="n">
        <v>6</v>
      </c>
      <c r="Q11" s="169" t="n">
        <v>6</v>
      </c>
      <c r="R11" s="169" t="n">
        <v>6</v>
      </c>
      <c r="S11" s="169" t="n">
        <v>7</v>
      </c>
      <c r="T11" s="169" t="n">
        <v>8</v>
      </c>
      <c r="U11" s="169" t="n">
        <v>4</v>
      </c>
      <c r="V11" s="169" t="n">
        <v>8</v>
      </c>
      <c r="W11" s="169" t="n">
        <v>7</v>
      </c>
      <c r="X11" s="169" t="n">
        <v>5</v>
      </c>
      <c r="Y11" s="169" t="n">
        <v>5</v>
      </c>
      <c r="Z11" s="169" t="n">
        <v>6</v>
      </c>
      <c r="AA11" s="169" t="n">
        <v>7</v>
      </c>
      <c r="AB11" s="169" t="n">
        <v>6</v>
      </c>
      <c r="AC11" s="169" t="n">
        <v>6</v>
      </c>
      <c r="AD11" s="169" t="n">
        <v>5</v>
      </c>
      <c r="AE11" s="169" t="n">
        <v>6</v>
      </c>
      <c r="AF11" s="154" t="n">
        <f aca="false">SUM(I11:AE11)</f>
        <v>141</v>
      </c>
      <c r="AG11" s="129"/>
      <c r="AH11" s="170" t="n">
        <f aca="false">AF11-AG11</f>
        <v>141</v>
      </c>
      <c r="AI11" s="66" t="n">
        <f aca="false">ROUND((AH11/AD$31)*100,2)</f>
        <v>61.3</v>
      </c>
      <c r="AJ11" s="67" t="n">
        <f aca="false">ROUND((100-AI11)*1.5,1)</f>
        <v>58.1</v>
      </c>
      <c r="AK11" s="68" t="n">
        <v>86</v>
      </c>
      <c r="AL11" s="75" t="n">
        <f aca="false">AK11-AN$31</f>
        <v>-4</v>
      </c>
      <c r="AM11" s="65" t="n">
        <v>0</v>
      </c>
      <c r="AN11" s="171" t="n">
        <f aca="false">IF(AL11&gt;0,ROUNDUP(AL11,0),0)</f>
        <v>0</v>
      </c>
      <c r="AO11" s="70" t="n">
        <f aca="false">AN11+AM11</f>
        <v>0</v>
      </c>
      <c r="AP11" s="71" t="n">
        <f aca="false">AJ11+AO11</f>
        <v>58.1</v>
      </c>
      <c r="AQ11" s="170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3" t="n">
        <f aca="false">SUM(AQ11:BJ11)</f>
        <v>0</v>
      </c>
      <c r="BL11" s="160" t="n">
        <v>0.610416666666667</v>
      </c>
      <c r="BM11" s="161" t="n">
        <v>0.613784722222222</v>
      </c>
      <c r="BN11" s="162" t="n">
        <f aca="false">BM11-BL11</f>
        <v>0.00336805555555556</v>
      </c>
      <c r="BO11" s="163" t="n">
        <v>0.00326388888888889</v>
      </c>
      <c r="BP11" s="174" t="n">
        <f aca="false">(BN11-BO11)*24*60*60</f>
        <v>8.99999999999998</v>
      </c>
      <c r="BQ11" s="165" t="n">
        <f aca="false">IF(BP11&gt;0,BP11*0.4,0)</f>
        <v>3.59999999999999</v>
      </c>
      <c r="BR11" s="166" t="n">
        <f aca="false">IF(BP11&lt;-15,(BP11+15)*-1,0)</f>
        <v>0</v>
      </c>
      <c r="BS11" s="167" t="n">
        <f aca="false">BQ11+BR11</f>
        <v>3.59999999999999</v>
      </c>
      <c r="BT11" s="168" t="n">
        <f aca="false">BS11+BK11</f>
        <v>3.59999999999999</v>
      </c>
    </row>
    <row r="12" customFormat="false" ht="15.75" hidden="false" customHeight="false" outlineLevel="0" collapsed="false">
      <c r="A12" s="127" t="n">
        <v>281</v>
      </c>
      <c r="B12" s="128" t="s">
        <v>542</v>
      </c>
      <c r="C12" s="129" t="s">
        <v>589</v>
      </c>
      <c r="D12" s="60" t="n">
        <f aca="false">AJ12</f>
        <v>56.7</v>
      </c>
      <c r="E12" s="61" t="n">
        <f aca="false">AO12</f>
        <v>5</v>
      </c>
      <c r="F12" s="60" t="n">
        <f aca="false">BT12</f>
        <v>3.99999999999999</v>
      </c>
      <c r="G12" s="61" t="n">
        <f aca="false">D12+E12+F12</f>
        <v>65.7</v>
      </c>
      <c r="H12" s="62" t="n">
        <v>7</v>
      </c>
      <c r="I12" s="128" t="n">
        <v>6</v>
      </c>
      <c r="J12" s="169" t="n">
        <v>6</v>
      </c>
      <c r="K12" s="169" t="n">
        <v>5</v>
      </c>
      <c r="L12" s="169" t="n">
        <v>7</v>
      </c>
      <c r="M12" s="169" t="n">
        <v>7</v>
      </c>
      <c r="N12" s="169" t="n">
        <v>5</v>
      </c>
      <c r="O12" s="169" t="n">
        <v>6</v>
      </c>
      <c r="P12" s="169" t="n">
        <v>5</v>
      </c>
      <c r="Q12" s="169" t="n">
        <v>5</v>
      </c>
      <c r="R12" s="169" t="n">
        <v>6</v>
      </c>
      <c r="S12" s="169" t="n">
        <v>6</v>
      </c>
      <c r="T12" s="169" t="n">
        <v>7</v>
      </c>
      <c r="U12" s="169" t="n">
        <v>7</v>
      </c>
      <c r="V12" s="169" t="n">
        <v>7</v>
      </c>
      <c r="W12" s="169" t="n">
        <v>6</v>
      </c>
      <c r="X12" s="169" t="n">
        <v>6</v>
      </c>
      <c r="Y12" s="169" t="n">
        <v>7</v>
      </c>
      <c r="Z12" s="169" t="n">
        <v>7</v>
      </c>
      <c r="AA12" s="169" t="n">
        <v>8</v>
      </c>
      <c r="AB12" s="169" t="n">
        <v>6</v>
      </c>
      <c r="AC12" s="169" t="n">
        <v>6</v>
      </c>
      <c r="AD12" s="169" t="n">
        <v>6</v>
      </c>
      <c r="AE12" s="169" t="n">
        <v>6</v>
      </c>
      <c r="AF12" s="154" t="n">
        <f aca="false">SUM(I12:AE12)</f>
        <v>143</v>
      </c>
      <c r="AG12" s="129"/>
      <c r="AH12" s="170" t="n">
        <f aca="false">AF12-AG12</f>
        <v>143</v>
      </c>
      <c r="AI12" s="66" t="n">
        <f aca="false">ROUND((AH12/AD$31)*100,2)</f>
        <v>62.17</v>
      </c>
      <c r="AJ12" s="67" t="n">
        <f aca="false">ROUND((100-AI12)*1.5,1)</f>
        <v>56.7</v>
      </c>
      <c r="AK12" s="68" t="n">
        <v>91</v>
      </c>
      <c r="AL12" s="75" t="n">
        <f aca="false">AK12-AN$31</f>
        <v>1</v>
      </c>
      <c r="AM12" s="65" t="n">
        <v>4</v>
      </c>
      <c r="AN12" s="171" t="n">
        <f aca="false">IF(AL12&gt;0,ROUNDUP(AL12,0),0)</f>
        <v>1</v>
      </c>
      <c r="AO12" s="70" t="n">
        <f aca="false">AN12+AM12</f>
        <v>5</v>
      </c>
      <c r="AP12" s="71" t="n">
        <f aca="false">AJ12+AO12</f>
        <v>61.7</v>
      </c>
      <c r="AQ12" s="170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3" t="n">
        <f aca="false">SUM(AQ12:BJ12)</f>
        <v>0</v>
      </c>
      <c r="BL12" s="160" t="n">
        <v>0.63125</v>
      </c>
      <c r="BM12" s="161" t="n">
        <v>0.63462962962963</v>
      </c>
      <c r="BN12" s="162" t="n">
        <f aca="false">BM12-BL12</f>
        <v>0.00337962962962963</v>
      </c>
      <c r="BO12" s="163" t="n">
        <v>0.00326388888888889</v>
      </c>
      <c r="BP12" s="174" t="n">
        <f aca="false">(BN12-BO12)*24*60*60</f>
        <v>9.99999999999998</v>
      </c>
      <c r="BQ12" s="165" t="n">
        <f aca="false">IF(BP12&gt;0,BP12*0.4,0)</f>
        <v>3.99999999999999</v>
      </c>
      <c r="BR12" s="166" t="n">
        <f aca="false">IF(BP12&lt;-15,(BP12+15)*-1,0)</f>
        <v>0</v>
      </c>
      <c r="BS12" s="167" t="n">
        <f aca="false">BQ12+BR12</f>
        <v>3.99999999999999</v>
      </c>
      <c r="BT12" s="168" t="n">
        <f aca="false">BS12+BK12</f>
        <v>3.99999999999999</v>
      </c>
    </row>
    <row r="13" customFormat="false" ht="15.75" hidden="false" customHeight="false" outlineLevel="0" collapsed="false">
      <c r="A13" s="127" t="n">
        <v>264</v>
      </c>
      <c r="B13" s="128" t="s">
        <v>590</v>
      </c>
      <c r="C13" s="129" t="s">
        <v>591</v>
      </c>
      <c r="D13" s="60" t="n">
        <f aca="false">AJ13</f>
        <v>58.7</v>
      </c>
      <c r="E13" s="61" t="n">
        <f aca="false">AO13</f>
        <v>4</v>
      </c>
      <c r="F13" s="60" t="n">
        <f aca="false">BT13</f>
        <v>4.79999999999999</v>
      </c>
      <c r="G13" s="61" t="n">
        <f aca="false">D13+E13+F13</f>
        <v>67.5</v>
      </c>
      <c r="H13" s="62" t="n">
        <v>8</v>
      </c>
      <c r="I13" s="128" t="n">
        <v>7</v>
      </c>
      <c r="J13" s="169" t="n">
        <v>6</v>
      </c>
      <c r="K13" s="169" t="n">
        <v>8</v>
      </c>
      <c r="L13" s="169" t="n">
        <v>4</v>
      </c>
      <c r="M13" s="169" t="n">
        <v>8</v>
      </c>
      <c r="N13" s="169" t="n">
        <v>4</v>
      </c>
      <c r="O13" s="169" t="n">
        <v>4</v>
      </c>
      <c r="P13" s="169" t="n">
        <v>5</v>
      </c>
      <c r="Q13" s="169" t="n">
        <v>5</v>
      </c>
      <c r="R13" s="169" t="n">
        <v>8</v>
      </c>
      <c r="S13" s="169" t="n">
        <v>7</v>
      </c>
      <c r="T13" s="169" t="n">
        <v>8</v>
      </c>
      <c r="U13" s="169" t="n">
        <v>6</v>
      </c>
      <c r="V13" s="169" t="n">
        <v>6</v>
      </c>
      <c r="W13" s="169" t="n">
        <v>6</v>
      </c>
      <c r="X13" s="169" t="n">
        <v>6</v>
      </c>
      <c r="Y13" s="169" t="n">
        <v>5</v>
      </c>
      <c r="Z13" s="169" t="n">
        <v>6</v>
      </c>
      <c r="AA13" s="169" t="n">
        <v>7</v>
      </c>
      <c r="AB13" s="169" t="n">
        <v>7</v>
      </c>
      <c r="AC13" s="169" t="n">
        <v>6</v>
      </c>
      <c r="AD13" s="169" t="n">
        <v>5</v>
      </c>
      <c r="AE13" s="169" t="n">
        <v>6</v>
      </c>
      <c r="AF13" s="154" t="n">
        <f aca="false">SUM(I13:AE13)</f>
        <v>140</v>
      </c>
      <c r="AG13" s="129"/>
      <c r="AH13" s="170" t="n">
        <f aca="false">AF13-AG13</f>
        <v>140</v>
      </c>
      <c r="AI13" s="66" t="n">
        <f aca="false">ROUND((AH13/AD$31)*100,2)</f>
        <v>60.87</v>
      </c>
      <c r="AJ13" s="67" t="n">
        <f aca="false">ROUND((100-AI13)*1.5,1)</f>
        <v>58.7</v>
      </c>
      <c r="AK13" s="68" t="n">
        <v>88</v>
      </c>
      <c r="AL13" s="75" t="n">
        <f aca="false">AK13-AN$31</f>
        <v>-2</v>
      </c>
      <c r="AM13" s="65" t="n">
        <v>4</v>
      </c>
      <c r="AN13" s="171" t="n">
        <f aca="false">IF(AL13&gt;0,ROUNDUP(AL13,0),0)</f>
        <v>0</v>
      </c>
      <c r="AO13" s="70" t="n">
        <f aca="false">AN13+AM13</f>
        <v>4</v>
      </c>
      <c r="AP13" s="71" t="n">
        <f aca="false">AJ13+AO13</f>
        <v>62.7</v>
      </c>
      <c r="AQ13" s="170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3" t="n">
        <f aca="false">SUM(AQ13:BJ13)</f>
        <v>0</v>
      </c>
      <c r="BL13" s="160" t="n">
        <v>0.611805555555556</v>
      </c>
      <c r="BM13" s="161" t="n">
        <v>0.615208333333333</v>
      </c>
      <c r="BN13" s="162" t="n">
        <f aca="false">BM13-BL13</f>
        <v>0.00340277777777778</v>
      </c>
      <c r="BO13" s="163" t="n">
        <v>0.00326388888888889</v>
      </c>
      <c r="BP13" s="174" t="n">
        <f aca="false">(BN13-BO13)*24*60*60</f>
        <v>12</v>
      </c>
      <c r="BQ13" s="165" t="n">
        <f aca="false">IF(BP13&gt;0,BP13*0.4,0)</f>
        <v>4.79999999999999</v>
      </c>
      <c r="BR13" s="166" t="n">
        <f aca="false">IF(BP13&lt;-15,(BP13+15)*-1,0)</f>
        <v>0</v>
      </c>
      <c r="BS13" s="167" t="n">
        <f aca="false">BQ13+BR13</f>
        <v>4.79999999999999</v>
      </c>
      <c r="BT13" s="168" t="n">
        <f aca="false">BS13+BK13</f>
        <v>4.79999999999999</v>
      </c>
    </row>
    <row r="14" customFormat="false" ht="15.75" hidden="false" customHeight="false" outlineLevel="0" collapsed="false">
      <c r="A14" s="127" t="n">
        <v>257</v>
      </c>
      <c r="B14" s="128" t="s">
        <v>592</v>
      </c>
      <c r="C14" s="129" t="s">
        <v>593</v>
      </c>
      <c r="D14" s="60" t="n">
        <f aca="false">AJ14</f>
        <v>50.2</v>
      </c>
      <c r="E14" s="61" t="n">
        <f aca="false">AO14</f>
        <v>15</v>
      </c>
      <c r="F14" s="60" t="n">
        <f aca="false">BT14</f>
        <v>5.2</v>
      </c>
      <c r="G14" s="61" t="n">
        <f aca="false">D14+E14+F14</f>
        <v>70.4</v>
      </c>
      <c r="H14" s="62" t="n">
        <v>9</v>
      </c>
      <c r="I14" s="128" t="n">
        <v>8</v>
      </c>
      <c r="J14" s="169" t="n">
        <v>8</v>
      </c>
      <c r="K14" s="169" t="n">
        <v>7</v>
      </c>
      <c r="L14" s="169" t="n">
        <v>6</v>
      </c>
      <c r="M14" s="169" t="n">
        <v>5</v>
      </c>
      <c r="N14" s="169" t="n">
        <v>7</v>
      </c>
      <c r="O14" s="169" t="n">
        <v>7</v>
      </c>
      <c r="P14" s="169" t="n">
        <v>6</v>
      </c>
      <c r="Q14" s="169" t="n">
        <v>6</v>
      </c>
      <c r="R14" s="169" t="n">
        <v>6</v>
      </c>
      <c r="S14" s="169" t="n">
        <v>5</v>
      </c>
      <c r="T14" s="169" t="n">
        <v>7</v>
      </c>
      <c r="U14" s="169" t="n">
        <v>7</v>
      </c>
      <c r="V14" s="169" t="n">
        <v>8</v>
      </c>
      <c r="W14" s="169" t="n">
        <v>5</v>
      </c>
      <c r="X14" s="169" t="n">
        <v>7</v>
      </c>
      <c r="Y14" s="169" t="n">
        <v>8</v>
      </c>
      <c r="Z14" s="169" t="n">
        <v>7</v>
      </c>
      <c r="AA14" s="169" t="n">
        <v>6</v>
      </c>
      <c r="AB14" s="169" t="n">
        <v>7</v>
      </c>
      <c r="AC14" s="169" t="n">
        <v>7</v>
      </c>
      <c r="AD14" s="169" t="n">
        <v>6</v>
      </c>
      <c r="AE14" s="169" t="n">
        <v>7</v>
      </c>
      <c r="AF14" s="154" t="n">
        <f aca="false">SUM(I14:AE14)</f>
        <v>153</v>
      </c>
      <c r="AG14" s="129"/>
      <c r="AH14" s="170" t="n">
        <f aca="false">AF14-AG14</f>
        <v>153</v>
      </c>
      <c r="AI14" s="66" t="n">
        <f aca="false">ROUND((AH14/AD$31)*100,2)</f>
        <v>66.52</v>
      </c>
      <c r="AJ14" s="67" t="n">
        <f aca="false">ROUND((100-AI14)*1.5,1)</f>
        <v>50.2</v>
      </c>
      <c r="AK14" s="68" t="n">
        <v>97</v>
      </c>
      <c r="AL14" s="75" t="n">
        <f aca="false">AK14-AN$31</f>
        <v>7</v>
      </c>
      <c r="AM14" s="65" t="n">
        <v>8</v>
      </c>
      <c r="AN14" s="171" t="n">
        <f aca="false">IF(AL14&gt;0,ROUNDUP(AL14,0),0)</f>
        <v>7</v>
      </c>
      <c r="AO14" s="70" t="n">
        <f aca="false">AN14+AM14</f>
        <v>15</v>
      </c>
      <c r="AP14" s="71" t="n">
        <f aca="false">AJ14+AO14</f>
        <v>65.2</v>
      </c>
      <c r="AQ14" s="170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3" t="n">
        <f aca="false">SUM(AQ14:BJ14)</f>
        <v>0</v>
      </c>
      <c r="BL14" s="160" t="n">
        <v>0.600694444444444</v>
      </c>
      <c r="BM14" s="161" t="n">
        <v>0.604108796296296</v>
      </c>
      <c r="BN14" s="162" t="n">
        <f aca="false">BM14-BL14</f>
        <v>0.00341435185185185</v>
      </c>
      <c r="BO14" s="163" t="n">
        <v>0.00326388888888889</v>
      </c>
      <c r="BP14" s="174" t="n">
        <f aca="false">(BN14-BO14)*24*60*60</f>
        <v>13</v>
      </c>
      <c r="BQ14" s="165" t="n">
        <f aca="false">IF(BP14&gt;0,BP14*0.4,0)</f>
        <v>5.2</v>
      </c>
      <c r="BR14" s="166" t="n">
        <f aca="false">IF(BP14&lt;-15,(BP14+15)*-1,0)</f>
        <v>0</v>
      </c>
      <c r="BS14" s="167" t="n">
        <f aca="false">BQ14+BR14</f>
        <v>5.2</v>
      </c>
      <c r="BT14" s="168" t="n">
        <f aca="false">BS14+BK14</f>
        <v>5.2</v>
      </c>
    </row>
    <row r="15" customFormat="false" ht="15.75" hidden="false" customHeight="false" outlineLevel="0" collapsed="false">
      <c r="A15" s="127" t="n">
        <v>265</v>
      </c>
      <c r="B15" s="128" t="s">
        <v>393</v>
      </c>
      <c r="C15" s="129" t="s">
        <v>594</v>
      </c>
      <c r="D15" s="60" t="n">
        <f aca="false">AJ15</f>
        <v>55.4</v>
      </c>
      <c r="E15" s="61" t="n">
        <f aca="false">AO15</f>
        <v>8</v>
      </c>
      <c r="F15" s="60" t="n">
        <f aca="false">BT15</f>
        <v>7.6</v>
      </c>
      <c r="G15" s="61" t="n">
        <f aca="false">D15+E15+F15</f>
        <v>71</v>
      </c>
      <c r="H15" s="62" t="n">
        <v>10</v>
      </c>
      <c r="I15" s="128" t="n">
        <v>7</v>
      </c>
      <c r="J15" s="169" t="n">
        <v>6</v>
      </c>
      <c r="K15" s="169" t="n">
        <v>7</v>
      </c>
      <c r="L15" s="169" t="n">
        <v>6</v>
      </c>
      <c r="M15" s="169" t="n">
        <v>6</v>
      </c>
      <c r="N15" s="169" t="n">
        <v>6</v>
      </c>
      <c r="O15" s="169" t="n">
        <v>6</v>
      </c>
      <c r="P15" s="169" t="n">
        <v>4</v>
      </c>
      <c r="Q15" s="169" t="n">
        <v>6</v>
      </c>
      <c r="R15" s="169" t="n">
        <v>6</v>
      </c>
      <c r="S15" s="169" t="n">
        <v>7</v>
      </c>
      <c r="T15" s="169" t="n">
        <v>7</v>
      </c>
      <c r="U15" s="169" t="n">
        <v>5</v>
      </c>
      <c r="V15" s="169" t="n">
        <v>8</v>
      </c>
      <c r="W15" s="169" t="n">
        <v>6</v>
      </c>
      <c r="X15" s="169" t="n">
        <v>6</v>
      </c>
      <c r="Y15" s="169" t="n">
        <v>8</v>
      </c>
      <c r="Z15" s="169" t="n">
        <v>7</v>
      </c>
      <c r="AA15" s="169" t="n">
        <v>7</v>
      </c>
      <c r="AB15" s="169" t="n">
        <v>6</v>
      </c>
      <c r="AC15" s="169" t="n">
        <v>6</v>
      </c>
      <c r="AD15" s="169" t="n">
        <v>6</v>
      </c>
      <c r="AE15" s="169" t="n">
        <v>6</v>
      </c>
      <c r="AF15" s="154" t="n">
        <f aca="false">SUM(I15:AE15)</f>
        <v>145</v>
      </c>
      <c r="AG15" s="129"/>
      <c r="AH15" s="170" t="n">
        <f aca="false">AF15-AG15</f>
        <v>145</v>
      </c>
      <c r="AI15" s="66" t="n">
        <f aca="false">ROUND((AH15/AD$31)*100,2)</f>
        <v>63.04</v>
      </c>
      <c r="AJ15" s="67" t="n">
        <f aca="false">ROUND((100-AI15)*1.5,1)</f>
        <v>55.4</v>
      </c>
      <c r="AK15" s="68" t="n">
        <v>94</v>
      </c>
      <c r="AL15" s="75" t="n">
        <f aca="false">AK15-AN$31</f>
        <v>4</v>
      </c>
      <c r="AM15" s="65" t="n">
        <v>4</v>
      </c>
      <c r="AN15" s="171" t="n">
        <f aca="false">IF(AL15&gt;0,ROUNDUP(AL15,0),0)</f>
        <v>4</v>
      </c>
      <c r="AO15" s="70" t="n">
        <f aca="false">AN15+AM15</f>
        <v>8</v>
      </c>
      <c r="AP15" s="71" t="n">
        <f aca="false">AJ15+AO15</f>
        <v>63.4</v>
      </c>
      <c r="AQ15" s="170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3" t="n">
        <f aca="false">SUM(AQ15:BJ15)</f>
        <v>0</v>
      </c>
      <c r="BL15" s="160" t="n">
        <v>0.613194444444445</v>
      </c>
      <c r="BM15" s="161" t="n">
        <v>0.616678240740741</v>
      </c>
      <c r="BN15" s="162" t="n">
        <f aca="false">BM15-BL15</f>
        <v>0.0034837962962963</v>
      </c>
      <c r="BO15" s="163" t="n">
        <v>0.00326388888888889</v>
      </c>
      <c r="BP15" s="174" t="n">
        <f aca="false">(BN15-BO15)*24*60*60</f>
        <v>19</v>
      </c>
      <c r="BQ15" s="165" t="n">
        <f aca="false">IF(BP15&gt;0,BP15*0.4,0)</f>
        <v>7.6</v>
      </c>
      <c r="BR15" s="166" t="n">
        <f aca="false">IF(BP15&lt;-15,(BP15+15)*-1,0)</f>
        <v>0</v>
      </c>
      <c r="BS15" s="167" t="n">
        <f aca="false">BQ15+BR15</f>
        <v>7.6</v>
      </c>
      <c r="BT15" s="168" t="n">
        <f aca="false">BS15+BK15</f>
        <v>7.6</v>
      </c>
    </row>
    <row r="16" customFormat="false" ht="15.75" hidden="false" customHeight="false" outlineLevel="0" collapsed="false">
      <c r="A16" s="127" t="n">
        <v>266</v>
      </c>
      <c r="B16" s="128" t="s">
        <v>595</v>
      </c>
      <c r="C16" s="129" t="s">
        <v>596</v>
      </c>
      <c r="D16" s="60" t="n">
        <f aca="false">AJ16</f>
        <v>44.4</v>
      </c>
      <c r="E16" s="61" t="n">
        <f aca="false">AO16</f>
        <v>16</v>
      </c>
      <c r="F16" s="60" t="n">
        <f aca="false">BT16</f>
        <v>12.4</v>
      </c>
      <c r="G16" s="61" t="n">
        <f aca="false">D16+E16+F16</f>
        <v>72.8</v>
      </c>
      <c r="H16" s="62" t="n">
        <v>11</v>
      </c>
      <c r="I16" s="128" t="n">
        <v>8</v>
      </c>
      <c r="J16" s="169" t="n">
        <v>6</v>
      </c>
      <c r="K16" s="169" t="n">
        <v>5</v>
      </c>
      <c r="L16" s="169" t="n">
        <v>7</v>
      </c>
      <c r="M16" s="169" t="n">
        <v>8</v>
      </c>
      <c r="N16" s="169" t="n">
        <v>6</v>
      </c>
      <c r="O16" s="169" t="n">
        <v>7</v>
      </c>
      <c r="P16" s="169" t="n">
        <v>6</v>
      </c>
      <c r="Q16" s="169" t="n">
        <v>7</v>
      </c>
      <c r="R16" s="169" t="n">
        <v>6</v>
      </c>
      <c r="S16" s="169" t="n">
        <v>6</v>
      </c>
      <c r="T16" s="169" t="n">
        <v>8</v>
      </c>
      <c r="U16" s="169" t="n">
        <v>7</v>
      </c>
      <c r="V16" s="169" t="n">
        <v>7</v>
      </c>
      <c r="W16" s="169" t="n">
        <v>8</v>
      </c>
      <c r="X16" s="169" t="n">
        <v>8</v>
      </c>
      <c r="Y16" s="169" t="n">
        <v>8</v>
      </c>
      <c r="Z16" s="169" t="n">
        <v>8</v>
      </c>
      <c r="AA16" s="169" t="n">
        <v>8</v>
      </c>
      <c r="AB16" s="169" t="n">
        <v>7</v>
      </c>
      <c r="AC16" s="169" t="n">
        <v>7</v>
      </c>
      <c r="AD16" s="169" t="n">
        <v>7</v>
      </c>
      <c r="AE16" s="169" t="n">
        <v>7</v>
      </c>
      <c r="AF16" s="154" t="n">
        <f aca="false">SUM(I16:AE16)</f>
        <v>162</v>
      </c>
      <c r="AG16" s="129"/>
      <c r="AH16" s="170" t="n">
        <f aca="false">AF16-AG16</f>
        <v>162</v>
      </c>
      <c r="AI16" s="66" t="n">
        <f aca="false">ROUND((AH16/AD$31)*100,2)</f>
        <v>70.43</v>
      </c>
      <c r="AJ16" s="67" t="n">
        <f aca="false">ROUND((100-AI16)*1.5,1)</f>
        <v>44.4</v>
      </c>
      <c r="AK16" s="68" t="n">
        <v>102</v>
      </c>
      <c r="AL16" s="75" t="n">
        <f aca="false">AK16-AN$31</f>
        <v>12</v>
      </c>
      <c r="AM16" s="65" t="n">
        <v>4</v>
      </c>
      <c r="AN16" s="171" t="n">
        <f aca="false">IF(AL16&gt;0,ROUNDUP(AL16,0),0)</f>
        <v>12</v>
      </c>
      <c r="AO16" s="70" t="n">
        <f aca="false">AN16+AM16</f>
        <v>16</v>
      </c>
      <c r="AP16" s="71" t="n">
        <f aca="false">AJ16+AO16</f>
        <v>60.4</v>
      </c>
      <c r="AQ16" s="170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3" t="n">
        <f aca="false">SUM(AQ16:BJ16)</f>
        <v>0</v>
      </c>
      <c r="BL16" s="160" t="n">
        <v>0.614583333333333</v>
      </c>
      <c r="BM16" s="161" t="n">
        <v>0.618206018518519</v>
      </c>
      <c r="BN16" s="162" t="n">
        <f aca="false">BM16-BL16</f>
        <v>0.00362268518518519</v>
      </c>
      <c r="BO16" s="163" t="n">
        <v>0.00326388888888889</v>
      </c>
      <c r="BP16" s="174" t="n">
        <f aca="false">(BN16-BO16)*24*60*60</f>
        <v>31</v>
      </c>
      <c r="BQ16" s="165" t="n">
        <f aca="false">IF(BP16&gt;0,BP16*0.4,0)</f>
        <v>12.4</v>
      </c>
      <c r="BR16" s="166" t="n">
        <f aca="false">IF(BP16&lt;-15,(BP16+15)*-1,0)</f>
        <v>0</v>
      </c>
      <c r="BS16" s="167" t="n">
        <f aca="false">BQ16+BR16</f>
        <v>12.4</v>
      </c>
      <c r="BT16" s="168" t="n">
        <f aca="false">BS16+BK16</f>
        <v>12.4</v>
      </c>
    </row>
    <row r="17" customFormat="false" ht="15.75" hidden="false" customHeight="false" outlineLevel="0" collapsed="false">
      <c r="A17" s="127" t="n">
        <v>277</v>
      </c>
      <c r="B17" s="128" t="s">
        <v>597</v>
      </c>
      <c r="C17" s="129" t="s">
        <v>598</v>
      </c>
      <c r="D17" s="60" t="n">
        <f aca="false">AJ17</f>
        <v>58.7</v>
      </c>
      <c r="E17" s="61" t="n">
        <f aca="false">AO17</f>
        <v>10</v>
      </c>
      <c r="F17" s="60" t="n">
        <f aca="false">BT17</f>
        <v>8.4</v>
      </c>
      <c r="G17" s="61" t="n">
        <f aca="false">D17+E17+F17</f>
        <v>77.1</v>
      </c>
      <c r="H17" s="62" t="n">
        <v>12</v>
      </c>
      <c r="I17" s="128" t="n">
        <v>8</v>
      </c>
      <c r="J17" s="169" t="n">
        <v>5</v>
      </c>
      <c r="K17" s="169" t="n">
        <v>6</v>
      </c>
      <c r="L17" s="169" t="n">
        <v>4</v>
      </c>
      <c r="M17" s="169" t="n">
        <v>6</v>
      </c>
      <c r="N17" s="169" t="n">
        <v>7</v>
      </c>
      <c r="O17" s="169" t="n">
        <v>7</v>
      </c>
      <c r="P17" s="169" t="n">
        <v>5</v>
      </c>
      <c r="Q17" s="169" t="n">
        <v>5</v>
      </c>
      <c r="R17" s="169" t="n">
        <v>5</v>
      </c>
      <c r="S17" s="169" t="n">
        <v>6</v>
      </c>
      <c r="T17" s="169" t="n">
        <v>8</v>
      </c>
      <c r="U17" s="169" t="n">
        <v>4</v>
      </c>
      <c r="V17" s="169" t="n">
        <v>6</v>
      </c>
      <c r="W17" s="169" t="n">
        <v>7</v>
      </c>
      <c r="X17" s="169" t="n">
        <v>7</v>
      </c>
      <c r="Y17" s="169" t="n">
        <v>7</v>
      </c>
      <c r="Z17" s="169" t="n">
        <v>7</v>
      </c>
      <c r="AA17" s="169" t="n">
        <v>6</v>
      </c>
      <c r="AB17" s="169" t="n">
        <v>7</v>
      </c>
      <c r="AC17" s="169" t="n">
        <v>6</v>
      </c>
      <c r="AD17" s="169" t="n">
        <v>5</v>
      </c>
      <c r="AE17" s="169" t="n">
        <v>6</v>
      </c>
      <c r="AF17" s="154" t="n">
        <f aca="false">SUM(I17:AE17)</f>
        <v>140</v>
      </c>
      <c r="AG17" s="129"/>
      <c r="AH17" s="170" t="n">
        <f aca="false">AF17-AG17</f>
        <v>140</v>
      </c>
      <c r="AI17" s="66" t="n">
        <f aca="false">ROUND((AH17/AD$31)*100,2)</f>
        <v>60.87</v>
      </c>
      <c r="AJ17" s="67" t="n">
        <f aca="false">ROUND((100-AI17)*1.5,1)</f>
        <v>58.7</v>
      </c>
      <c r="AK17" s="68" t="n">
        <v>92</v>
      </c>
      <c r="AL17" s="75" t="n">
        <f aca="false">AK17-AN$31</f>
        <v>2</v>
      </c>
      <c r="AM17" s="65" t="n">
        <v>8</v>
      </c>
      <c r="AN17" s="171" t="n">
        <f aca="false">IF(AL17&gt;0,ROUNDUP(AL17,0),0)</f>
        <v>2</v>
      </c>
      <c r="AO17" s="70" t="n">
        <f aca="false">AN17+AM17</f>
        <v>10</v>
      </c>
      <c r="AP17" s="71" t="n">
        <f aca="false">AJ17+AO17</f>
        <v>68.7</v>
      </c>
      <c r="AQ17" s="170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3" t="n">
        <f aca="false">SUM(AQ17:BJ17)</f>
        <v>0</v>
      </c>
      <c r="BL17" s="160" t="n">
        <v>0.625694444444444</v>
      </c>
      <c r="BM17" s="161" t="n">
        <v>0.629201388888889</v>
      </c>
      <c r="BN17" s="162" t="n">
        <f aca="false">BM17-BL17</f>
        <v>0.00350694444444444</v>
      </c>
      <c r="BO17" s="163" t="n">
        <v>0.00326388888888889</v>
      </c>
      <c r="BP17" s="174" t="n">
        <f aca="false">(BN17-BO17)*24*60*60</f>
        <v>21</v>
      </c>
      <c r="BQ17" s="165" t="n">
        <f aca="false">IF(BP17&gt;0,BP17*0.4,0)</f>
        <v>8.4</v>
      </c>
      <c r="BR17" s="166" t="n">
        <f aca="false">IF(BP17&lt;-15,(BP17+15)*-1,0)</f>
        <v>0</v>
      </c>
      <c r="BS17" s="167" t="n">
        <f aca="false">BQ17+BR17</f>
        <v>8.4</v>
      </c>
      <c r="BT17" s="168" t="n">
        <f aca="false">BS17+BK17</f>
        <v>8.4</v>
      </c>
    </row>
    <row r="18" customFormat="false" ht="15.75" hidden="false" customHeight="false" outlineLevel="0" collapsed="false">
      <c r="A18" s="127" t="n">
        <v>268</v>
      </c>
      <c r="B18" s="128" t="s">
        <v>372</v>
      </c>
      <c r="C18" s="129" t="s">
        <v>599</v>
      </c>
      <c r="D18" s="60" t="n">
        <f aca="false">AJ18</f>
        <v>54.1</v>
      </c>
      <c r="E18" s="61" t="n">
        <f aca="false">AO18</f>
        <v>21</v>
      </c>
      <c r="F18" s="60" t="n">
        <f aca="false">BT18</f>
        <v>8.79999999999999</v>
      </c>
      <c r="G18" s="61" t="n">
        <f aca="false">D18+E18+F18</f>
        <v>83.9</v>
      </c>
      <c r="H18" s="62" t="n">
        <v>13</v>
      </c>
      <c r="I18" s="128" t="n">
        <v>8</v>
      </c>
      <c r="J18" s="169" t="n">
        <v>7</v>
      </c>
      <c r="K18" s="169" t="n">
        <v>6</v>
      </c>
      <c r="L18" s="169" t="n">
        <v>6</v>
      </c>
      <c r="M18" s="169" t="n">
        <v>6</v>
      </c>
      <c r="N18" s="169" t="n">
        <v>6</v>
      </c>
      <c r="O18" s="169" t="n">
        <v>7</v>
      </c>
      <c r="P18" s="169" t="n">
        <v>6</v>
      </c>
      <c r="Q18" s="169" t="n">
        <v>5</v>
      </c>
      <c r="R18" s="169" t="n">
        <v>7</v>
      </c>
      <c r="S18" s="169" t="n">
        <v>7</v>
      </c>
      <c r="T18" s="169" t="n">
        <v>5</v>
      </c>
      <c r="U18" s="169" t="n">
        <v>6</v>
      </c>
      <c r="V18" s="169" t="n">
        <v>8</v>
      </c>
      <c r="W18" s="169" t="n">
        <v>5</v>
      </c>
      <c r="X18" s="169" t="n">
        <v>6</v>
      </c>
      <c r="Y18" s="169" t="n">
        <v>6</v>
      </c>
      <c r="Z18" s="169" t="n">
        <v>7</v>
      </c>
      <c r="AA18" s="169" t="n">
        <v>8</v>
      </c>
      <c r="AB18" s="169" t="n">
        <v>7</v>
      </c>
      <c r="AC18" s="169" t="n">
        <v>6</v>
      </c>
      <c r="AD18" s="169" t="n">
        <v>6</v>
      </c>
      <c r="AE18" s="169" t="n">
        <v>6</v>
      </c>
      <c r="AF18" s="154" t="n">
        <f aca="false">SUM(I18:AE18)</f>
        <v>147</v>
      </c>
      <c r="AG18" s="129"/>
      <c r="AH18" s="170" t="n">
        <f aca="false">AF18-AG18</f>
        <v>147</v>
      </c>
      <c r="AI18" s="66" t="n">
        <f aca="false">ROUND((AH18/AD$31)*100,2)</f>
        <v>63.91</v>
      </c>
      <c r="AJ18" s="67" t="n">
        <f aca="false">ROUND((100-AI18)*1.5,1)</f>
        <v>54.1</v>
      </c>
      <c r="AK18" s="68" t="n">
        <v>107</v>
      </c>
      <c r="AL18" s="75" t="n">
        <f aca="false">AK18-AN$31</f>
        <v>17</v>
      </c>
      <c r="AM18" s="65" t="n">
        <v>4</v>
      </c>
      <c r="AN18" s="171" t="n">
        <f aca="false">IF(AL18&gt;0,ROUNDUP(AL18,0),0)</f>
        <v>17</v>
      </c>
      <c r="AO18" s="70" t="n">
        <f aca="false">AN18+AM18</f>
        <v>21</v>
      </c>
      <c r="AP18" s="71" t="n">
        <f aca="false">AJ18+AO18</f>
        <v>75.1</v>
      </c>
      <c r="AQ18" s="170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3" t="n">
        <f aca="false">SUM(AQ18:BJ18)</f>
        <v>0</v>
      </c>
      <c r="BL18" s="160" t="n">
        <v>0.617361111111111</v>
      </c>
      <c r="BM18" s="161" t="n">
        <v>0.62087962962963</v>
      </c>
      <c r="BN18" s="162" t="n">
        <f aca="false">BM18-BL18</f>
        <v>0.00351851851851852</v>
      </c>
      <c r="BO18" s="163" t="n">
        <v>0.00326388888888889</v>
      </c>
      <c r="BP18" s="174" t="n">
        <f aca="false">(BN18-BO18)*24*60*60</f>
        <v>22</v>
      </c>
      <c r="BQ18" s="165" t="n">
        <f aca="false">IF(BP18&gt;0,BP18*0.4,0)</f>
        <v>8.79999999999999</v>
      </c>
      <c r="BR18" s="166" t="n">
        <f aca="false">IF(BP18&lt;-15,(BP18+15)*-1,0)</f>
        <v>0</v>
      </c>
      <c r="BS18" s="167" t="n">
        <f aca="false">BQ18+BR18</f>
        <v>8.79999999999999</v>
      </c>
      <c r="BT18" s="168" t="n">
        <f aca="false">BS18+BK18</f>
        <v>8.79999999999999</v>
      </c>
    </row>
    <row r="19" customFormat="false" ht="15.75" hidden="false" customHeight="false" outlineLevel="0" collapsed="false">
      <c r="A19" s="127" t="n">
        <v>260</v>
      </c>
      <c r="B19" s="128" t="s">
        <v>600</v>
      </c>
      <c r="C19" s="211" t="s">
        <v>601</v>
      </c>
      <c r="D19" s="60" t="n">
        <f aca="false">AJ19</f>
        <v>60</v>
      </c>
      <c r="E19" s="61" t="n">
        <f aca="false">AO19</f>
        <v>0</v>
      </c>
      <c r="F19" s="60" t="n">
        <f aca="false">BT19</f>
        <v>38.8</v>
      </c>
      <c r="G19" s="61" t="n">
        <f aca="false">D19+E19+F19</f>
        <v>98.8</v>
      </c>
      <c r="H19" s="62" t="n">
        <v>14</v>
      </c>
      <c r="I19" s="128" t="n">
        <v>8</v>
      </c>
      <c r="J19" s="169" t="n">
        <v>6</v>
      </c>
      <c r="K19" s="169" t="n">
        <v>6</v>
      </c>
      <c r="L19" s="169" t="n">
        <v>5</v>
      </c>
      <c r="M19" s="169" t="n">
        <v>7</v>
      </c>
      <c r="N19" s="169" t="n">
        <v>7</v>
      </c>
      <c r="O19" s="169" t="n">
        <v>7</v>
      </c>
      <c r="P19" s="169" t="n">
        <v>6</v>
      </c>
      <c r="Q19" s="169" t="n">
        <v>5</v>
      </c>
      <c r="R19" s="169" t="n">
        <v>7</v>
      </c>
      <c r="S19" s="169" t="n">
        <v>6</v>
      </c>
      <c r="T19" s="169" t="n">
        <v>5</v>
      </c>
      <c r="U19" s="169" t="n">
        <v>6</v>
      </c>
      <c r="V19" s="169" t="n">
        <v>2</v>
      </c>
      <c r="W19" s="169" t="n">
        <v>4</v>
      </c>
      <c r="X19" s="169" t="n">
        <v>6</v>
      </c>
      <c r="Y19" s="169" t="n">
        <v>8</v>
      </c>
      <c r="Z19" s="169" t="n">
        <v>6</v>
      </c>
      <c r="AA19" s="169" t="n">
        <v>7</v>
      </c>
      <c r="AB19" s="169" t="n">
        <v>7</v>
      </c>
      <c r="AC19" s="169" t="n">
        <v>6</v>
      </c>
      <c r="AD19" s="169" t="n">
        <v>5</v>
      </c>
      <c r="AE19" s="169" t="n">
        <v>6</v>
      </c>
      <c r="AF19" s="154" t="n">
        <f aca="false">SUM(I19:AE19)</f>
        <v>138</v>
      </c>
      <c r="AG19" s="129"/>
      <c r="AH19" s="170" t="n">
        <f aca="false">AF19-AG19</f>
        <v>138</v>
      </c>
      <c r="AI19" s="66" t="n">
        <f aca="false">ROUND((AH19/AD$31)*100,2)</f>
        <v>60</v>
      </c>
      <c r="AJ19" s="67" t="n">
        <f aca="false">ROUND((100-AI19)*1.5,1)</f>
        <v>60</v>
      </c>
      <c r="AK19" s="68" t="n">
        <v>86</v>
      </c>
      <c r="AL19" s="75" t="n">
        <f aca="false">AK19-AN$31</f>
        <v>-4</v>
      </c>
      <c r="AM19" s="65" t="n">
        <v>0</v>
      </c>
      <c r="AN19" s="171" t="n">
        <f aca="false">IF(AL19&gt;0,ROUNDUP(AL19,0),0)</f>
        <v>0</v>
      </c>
      <c r="AO19" s="70" t="n">
        <f aca="false">AN19+AM19</f>
        <v>0</v>
      </c>
      <c r="AP19" s="71" t="n">
        <f aca="false">AJ19+AO19</f>
        <v>60</v>
      </c>
      <c r="AQ19" s="170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 t="n">
        <v>20</v>
      </c>
      <c r="BE19" s="172"/>
      <c r="BF19" s="172"/>
      <c r="BG19" s="172"/>
      <c r="BH19" s="172"/>
      <c r="BI19" s="172"/>
      <c r="BJ19" s="172"/>
      <c r="BK19" s="173" t="n">
        <f aca="false">SUM(AQ19:BJ19)</f>
        <v>20</v>
      </c>
      <c r="BL19" s="160" t="n">
        <v>0.60625</v>
      </c>
      <c r="BM19" s="161" t="n">
        <v>0.61005787037037</v>
      </c>
      <c r="BN19" s="162" t="n">
        <f aca="false">BM19-BL19</f>
        <v>0.00380787037037037</v>
      </c>
      <c r="BO19" s="163" t="n">
        <v>0.00326388888888889</v>
      </c>
      <c r="BP19" s="174" t="n">
        <f aca="false">(BN19-BO19)*24*60*60</f>
        <v>47</v>
      </c>
      <c r="BQ19" s="165" t="n">
        <f aca="false">IF(BP19&gt;0,BP19*0.4,0)</f>
        <v>18.8</v>
      </c>
      <c r="BR19" s="166" t="n">
        <f aca="false">IF(BP19&lt;-15,(BP19+15)*-1,0)</f>
        <v>0</v>
      </c>
      <c r="BS19" s="167" t="n">
        <f aca="false">BQ19+BR19</f>
        <v>18.8</v>
      </c>
      <c r="BT19" s="168" t="n">
        <f aca="false">BS19+BK19</f>
        <v>38.8</v>
      </c>
    </row>
    <row r="20" customFormat="false" ht="15.75" hidden="false" customHeight="false" outlineLevel="0" collapsed="false">
      <c r="A20" s="127" t="n">
        <v>258</v>
      </c>
      <c r="B20" s="128" t="s">
        <v>602</v>
      </c>
      <c r="C20" s="129" t="s">
        <v>603</v>
      </c>
      <c r="D20" s="60" t="n">
        <f aca="false">AJ20</f>
        <v>64.6</v>
      </c>
      <c r="E20" s="61" t="n">
        <f aca="false">AO20</f>
        <v>6</v>
      </c>
      <c r="F20" s="60" t="n">
        <f aca="false">BT20</f>
        <v>32</v>
      </c>
      <c r="G20" s="61" t="n">
        <f aca="false">D20+E20+F20</f>
        <v>102.6</v>
      </c>
      <c r="H20" s="62" t="n">
        <v>15</v>
      </c>
      <c r="I20" s="128" t="n">
        <v>6</v>
      </c>
      <c r="J20" s="169" t="n">
        <v>6</v>
      </c>
      <c r="K20" s="169" t="n">
        <v>5</v>
      </c>
      <c r="L20" s="169" t="n">
        <v>6</v>
      </c>
      <c r="M20" s="169" t="n">
        <v>6</v>
      </c>
      <c r="N20" s="169" t="n">
        <v>7</v>
      </c>
      <c r="O20" s="169" t="n">
        <v>6</v>
      </c>
      <c r="P20" s="169" t="n">
        <v>7</v>
      </c>
      <c r="Q20" s="169" t="n">
        <v>4</v>
      </c>
      <c r="R20" s="169" t="n">
        <v>5</v>
      </c>
      <c r="S20" s="169" t="n">
        <v>4</v>
      </c>
      <c r="T20" s="169" t="n">
        <v>6</v>
      </c>
      <c r="U20" s="169" t="n">
        <v>6</v>
      </c>
      <c r="V20" s="169" t="n">
        <v>8</v>
      </c>
      <c r="W20" s="169" t="n">
        <v>7</v>
      </c>
      <c r="X20" s="169" t="n">
        <v>6</v>
      </c>
      <c r="Y20" s="169" t="n">
        <v>4</v>
      </c>
      <c r="Z20" s="169" t="n">
        <v>5</v>
      </c>
      <c r="AA20" s="169" t="n">
        <v>5</v>
      </c>
      <c r="AB20" s="169" t="n">
        <v>6</v>
      </c>
      <c r="AC20" s="169" t="n">
        <v>6</v>
      </c>
      <c r="AD20" s="169" t="n">
        <v>5</v>
      </c>
      <c r="AE20" s="169" t="n">
        <v>5</v>
      </c>
      <c r="AF20" s="154" t="n">
        <f aca="false">SUM(I20:AE20)</f>
        <v>131</v>
      </c>
      <c r="AG20" s="129"/>
      <c r="AH20" s="170" t="n">
        <f aca="false">AF20-AG20</f>
        <v>131</v>
      </c>
      <c r="AI20" s="66" t="n">
        <f aca="false">ROUND((AH20/AD$31)*100,2)</f>
        <v>56.96</v>
      </c>
      <c r="AJ20" s="67" t="n">
        <f aca="false">ROUND((100-AI20)*1.5,1)</f>
        <v>64.6</v>
      </c>
      <c r="AK20" s="68" t="n">
        <v>92</v>
      </c>
      <c r="AL20" s="75" t="n">
        <f aca="false">AK20-AN$31</f>
        <v>2</v>
      </c>
      <c r="AM20" s="65" t="n">
        <v>4</v>
      </c>
      <c r="AN20" s="171" t="n">
        <f aca="false">IF(AL20&gt;0,ROUNDUP(AL20,0),0)</f>
        <v>2</v>
      </c>
      <c r="AO20" s="70" t="n">
        <f aca="false">AN20+AM20</f>
        <v>6</v>
      </c>
      <c r="AP20" s="71" t="n">
        <f aca="false">AJ20+AO20</f>
        <v>70.6</v>
      </c>
      <c r="AQ20" s="170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 t="n">
        <v>20</v>
      </c>
      <c r="BJ20" s="172"/>
      <c r="BK20" s="173" t="n">
        <f aca="false">SUM(AQ20:BJ20)</f>
        <v>20</v>
      </c>
      <c r="BL20" s="160" t="n">
        <v>0.602083333333333</v>
      </c>
      <c r="BM20" s="161" t="n">
        <v>0.605694444444444</v>
      </c>
      <c r="BN20" s="162" t="n">
        <f aca="false">BM20-BL20</f>
        <v>0.00361111111111111</v>
      </c>
      <c r="BO20" s="163" t="n">
        <v>0.00326388888888889</v>
      </c>
      <c r="BP20" s="174" t="n">
        <f aca="false">(BN20-BO20)*24*60*60</f>
        <v>30</v>
      </c>
      <c r="BQ20" s="165" t="n">
        <f aca="false">IF(BP20&gt;0,BP20*0.4,0)</f>
        <v>12</v>
      </c>
      <c r="BR20" s="166" t="n">
        <f aca="false">IF(BP20&lt;-15,(BP20+15)*-1,0)</f>
        <v>0</v>
      </c>
      <c r="BS20" s="167" t="n">
        <f aca="false">BQ20+BR20</f>
        <v>12</v>
      </c>
      <c r="BT20" s="168" t="n">
        <f aca="false">BS20+BK20</f>
        <v>32</v>
      </c>
    </row>
    <row r="21" customFormat="false" ht="15.75" hidden="false" customHeight="false" outlineLevel="0" collapsed="false">
      <c r="A21" s="127" t="n">
        <v>279</v>
      </c>
      <c r="B21" s="128" t="s">
        <v>604</v>
      </c>
      <c r="C21" s="129" t="s">
        <v>605</v>
      </c>
      <c r="D21" s="60" t="n">
        <f aca="false">AJ21</f>
        <v>46.3</v>
      </c>
      <c r="E21" s="61" t="n">
        <f aca="false">AO21</f>
        <v>25</v>
      </c>
      <c r="F21" s="60" t="n">
        <f aca="false">BT21</f>
        <v>44.8</v>
      </c>
      <c r="G21" s="61" t="n">
        <f aca="false">D21+E21+F21</f>
        <v>116.1</v>
      </c>
      <c r="H21" s="62" t="n">
        <v>16</v>
      </c>
      <c r="I21" s="128" t="n">
        <v>7</v>
      </c>
      <c r="J21" s="169" t="n">
        <v>8</v>
      </c>
      <c r="K21" s="169" t="n">
        <v>6</v>
      </c>
      <c r="L21" s="169" t="n">
        <v>7</v>
      </c>
      <c r="M21" s="169" t="n">
        <v>7</v>
      </c>
      <c r="N21" s="169" t="n">
        <v>5</v>
      </c>
      <c r="O21" s="169" t="n">
        <v>7</v>
      </c>
      <c r="P21" s="169" t="n">
        <v>6</v>
      </c>
      <c r="Q21" s="169" t="n">
        <v>6</v>
      </c>
      <c r="R21" s="169" t="n">
        <v>6</v>
      </c>
      <c r="S21" s="169" t="n">
        <v>6</v>
      </c>
      <c r="T21" s="169" t="n">
        <v>8</v>
      </c>
      <c r="U21" s="169" t="n">
        <v>8</v>
      </c>
      <c r="V21" s="169" t="n">
        <v>8</v>
      </c>
      <c r="W21" s="169" t="n">
        <v>6</v>
      </c>
      <c r="X21" s="169" t="n">
        <v>7</v>
      </c>
      <c r="Y21" s="169" t="n">
        <v>8</v>
      </c>
      <c r="Z21" s="169" t="n">
        <v>8</v>
      </c>
      <c r="AA21" s="169" t="n">
        <v>7</v>
      </c>
      <c r="AB21" s="169" t="n">
        <v>7</v>
      </c>
      <c r="AC21" s="169" t="n">
        <v>7</v>
      </c>
      <c r="AD21" s="169" t="n">
        <v>7</v>
      </c>
      <c r="AE21" s="169" t="n">
        <v>7</v>
      </c>
      <c r="AF21" s="154" t="n">
        <f aca="false">SUM(I21:AE21)</f>
        <v>159</v>
      </c>
      <c r="AG21" s="129"/>
      <c r="AH21" s="170" t="n">
        <f aca="false">AF21-AG21</f>
        <v>159</v>
      </c>
      <c r="AI21" s="66" t="n">
        <f aca="false">ROUND((AH21/AD$31)*100,2)</f>
        <v>69.13</v>
      </c>
      <c r="AJ21" s="67" t="n">
        <f aca="false">ROUND((100-AI21)*1.5,1)</f>
        <v>46.3</v>
      </c>
      <c r="AK21" s="68" t="n">
        <v>107</v>
      </c>
      <c r="AL21" s="75" t="n">
        <f aca="false">AK21-AN$31</f>
        <v>17</v>
      </c>
      <c r="AM21" s="65" t="n">
        <v>8</v>
      </c>
      <c r="AN21" s="171" t="n">
        <f aca="false">IF(AL21&gt;0,ROUNDUP(AL21,0),0)</f>
        <v>17</v>
      </c>
      <c r="AO21" s="70" t="n">
        <f aca="false">AN21+AM21</f>
        <v>25</v>
      </c>
      <c r="AP21" s="71" t="n">
        <f aca="false">AJ21+AO21</f>
        <v>71.3</v>
      </c>
      <c r="AQ21" s="170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 t="n">
        <v>20</v>
      </c>
      <c r="BI21" s="172"/>
      <c r="BJ21" s="172"/>
      <c r="BK21" s="173" t="n">
        <f aca="false">SUM(AQ21:BJ21)</f>
        <v>20</v>
      </c>
      <c r="BL21" s="160" t="n">
        <v>0.627083333333333</v>
      </c>
      <c r="BM21" s="161" t="n">
        <v>0.631064814814815</v>
      </c>
      <c r="BN21" s="162" t="n">
        <f aca="false">BM21-BL21</f>
        <v>0.00398148148148148</v>
      </c>
      <c r="BO21" s="163" t="n">
        <v>0.00326388888888889</v>
      </c>
      <c r="BP21" s="174" t="n">
        <f aca="false">(BN21-BO21)*24*60*60</f>
        <v>62</v>
      </c>
      <c r="BQ21" s="165" t="n">
        <f aca="false">IF(BP21&gt;0,BP21*0.4,0)</f>
        <v>24.8</v>
      </c>
      <c r="BR21" s="166" t="n">
        <f aca="false">IF(BP21&lt;-15,(BP21+15)*-1,0)</f>
        <v>0</v>
      </c>
      <c r="BS21" s="167" t="n">
        <f aca="false">BQ21+BR21</f>
        <v>24.8</v>
      </c>
      <c r="BT21" s="168" t="n">
        <f aca="false">BS21+BK21</f>
        <v>44.8</v>
      </c>
    </row>
    <row r="22" customFormat="false" ht="15.75" hidden="false" customHeight="false" outlineLevel="0" collapsed="false">
      <c r="A22" s="127" t="n">
        <v>262</v>
      </c>
      <c r="B22" s="128" t="s">
        <v>606</v>
      </c>
      <c r="C22" s="129" t="s">
        <v>607</v>
      </c>
      <c r="D22" s="60" t="n">
        <f aca="false">AJ22</f>
        <v>70.4</v>
      </c>
      <c r="E22" s="61" t="n">
        <f aca="false">AO22</f>
        <v>18</v>
      </c>
      <c r="F22" s="60" t="n">
        <f aca="false">BT22</f>
        <v>36.4</v>
      </c>
      <c r="G22" s="61" t="n">
        <f aca="false">D22+E22+F22</f>
        <v>124.8</v>
      </c>
      <c r="H22" s="62" t="n">
        <v>17</v>
      </c>
      <c r="I22" s="128" t="n">
        <v>5</v>
      </c>
      <c r="J22" s="169" t="n">
        <v>6</v>
      </c>
      <c r="K22" s="169" t="n">
        <v>7</v>
      </c>
      <c r="L22" s="169" t="n">
        <v>6</v>
      </c>
      <c r="M22" s="169" t="n">
        <v>6</v>
      </c>
      <c r="N22" s="169" t="n">
        <v>5</v>
      </c>
      <c r="O22" s="169" t="n">
        <v>2</v>
      </c>
      <c r="P22" s="169" t="n">
        <v>5</v>
      </c>
      <c r="Q22" s="169" t="n">
        <v>4</v>
      </c>
      <c r="R22" s="169" t="n">
        <v>4</v>
      </c>
      <c r="S22" s="169" t="n">
        <v>4</v>
      </c>
      <c r="T22" s="169" t="n">
        <v>6</v>
      </c>
      <c r="U22" s="169" t="n">
        <v>6</v>
      </c>
      <c r="V22" s="169" t="n">
        <v>6</v>
      </c>
      <c r="W22" s="169" t="n">
        <v>6</v>
      </c>
      <c r="X22" s="169" t="n">
        <v>6</v>
      </c>
      <c r="Y22" s="169" t="n">
        <v>5</v>
      </c>
      <c r="Z22" s="169" t="n">
        <v>5</v>
      </c>
      <c r="AA22" s="169" t="n">
        <v>7</v>
      </c>
      <c r="AB22" s="169" t="n">
        <v>6</v>
      </c>
      <c r="AC22" s="169" t="n">
        <v>6</v>
      </c>
      <c r="AD22" s="169" t="n">
        <v>4</v>
      </c>
      <c r="AE22" s="169" t="n">
        <v>5</v>
      </c>
      <c r="AF22" s="154" t="n">
        <f aca="false">SUM(I22:AE22)</f>
        <v>122</v>
      </c>
      <c r="AG22" s="129"/>
      <c r="AH22" s="170" t="n">
        <f aca="false">AF22-AG22</f>
        <v>122</v>
      </c>
      <c r="AI22" s="66" t="n">
        <f aca="false">ROUND((AH22/AD$31)*100,2)</f>
        <v>53.04</v>
      </c>
      <c r="AJ22" s="67" t="n">
        <f aca="false">ROUND((100-AI22)*1.5,1)</f>
        <v>70.4</v>
      </c>
      <c r="AK22" s="68" t="n">
        <v>92</v>
      </c>
      <c r="AL22" s="75" t="n">
        <f aca="false">AK22-AN$31</f>
        <v>2</v>
      </c>
      <c r="AM22" s="65" t="n">
        <v>16</v>
      </c>
      <c r="AN22" s="171" t="n">
        <f aca="false">IF(AL22&gt;0,ROUNDUP(AL22,0),0)</f>
        <v>2</v>
      </c>
      <c r="AO22" s="70" t="n">
        <f aca="false">AN22+AM22</f>
        <v>18</v>
      </c>
      <c r="AP22" s="71" t="n">
        <f aca="false">AJ22+AO22</f>
        <v>88.4</v>
      </c>
      <c r="AQ22" s="170"/>
      <c r="AR22" s="172"/>
      <c r="AS22" s="172"/>
      <c r="AT22" s="172"/>
      <c r="AU22" s="172"/>
      <c r="AV22" s="172"/>
      <c r="AW22" s="172"/>
      <c r="AX22" s="172" t="n">
        <v>20</v>
      </c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3" t="n">
        <f aca="false">SUM(AQ22:BJ22)</f>
        <v>20</v>
      </c>
      <c r="BL22" s="160" t="n">
        <v>0.609027777777778</v>
      </c>
      <c r="BM22" s="161" t="n">
        <v>0.612766203703704</v>
      </c>
      <c r="BN22" s="162" t="n">
        <f aca="false">BM22-BL22</f>
        <v>0.00373842592592593</v>
      </c>
      <c r="BO22" s="163" t="n">
        <v>0.00326388888888889</v>
      </c>
      <c r="BP22" s="174" t="n">
        <f aca="false">(BN22-BO22)*24*60*60</f>
        <v>41</v>
      </c>
      <c r="BQ22" s="165" t="n">
        <f aca="false">IF(BP22&gt;0,BP22*0.4,0)</f>
        <v>16.4</v>
      </c>
      <c r="BR22" s="166" t="n">
        <f aca="false">IF(BP22&lt;-15,(BP22+15)*-1,0)</f>
        <v>0</v>
      </c>
      <c r="BS22" s="167" t="n">
        <f aca="false">BQ22+BR22</f>
        <v>16.4</v>
      </c>
      <c r="BT22" s="168" t="n">
        <f aca="false">BS22+BK22</f>
        <v>36.4</v>
      </c>
    </row>
    <row r="23" customFormat="false" ht="15.75" hidden="false" customHeight="false" outlineLevel="0" collapsed="false">
      <c r="A23" s="127" t="n">
        <v>259</v>
      </c>
      <c r="B23" s="128" t="s">
        <v>608</v>
      </c>
      <c r="C23" s="129" t="s">
        <v>609</v>
      </c>
      <c r="D23" s="60" t="n">
        <f aca="false">AJ23</f>
        <v>59.4</v>
      </c>
      <c r="E23" s="61" t="n">
        <f aca="false">AO23</f>
        <v>7</v>
      </c>
      <c r="F23" s="60" t="n">
        <f aca="false">BT23</f>
        <v>83.2</v>
      </c>
      <c r="G23" s="61" t="n">
        <f aca="false">D23+E23+F23</f>
        <v>149.6</v>
      </c>
      <c r="H23" s="62" t="n">
        <v>18</v>
      </c>
      <c r="I23" s="128" t="n">
        <v>8</v>
      </c>
      <c r="J23" s="169" t="n">
        <v>5</v>
      </c>
      <c r="K23" s="169" t="n">
        <v>5</v>
      </c>
      <c r="L23" s="169" t="n">
        <v>7</v>
      </c>
      <c r="M23" s="169" t="n">
        <v>6</v>
      </c>
      <c r="N23" s="169" t="n">
        <v>6</v>
      </c>
      <c r="O23" s="169" t="n">
        <v>6</v>
      </c>
      <c r="P23" s="169" t="n">
        <v>6</v>
      </c>
      <c r="Q23" s="169" t="n">
        <v>5</v>
      </c>
      <c r="R23" s="169" t="n">
        <v>5</v>
      </c>
      <c r="S23" s="169" t="n">
        <v>6</v>
      </c>
      <c r="T23" s="169" t="n">
        <v>5</v>
      </c>
      <c r="U23" s="169" t="n">
        <v>7</v>
      </c>
      <c r="V23" s="169" t="n">
        <v>7</v>
      </c>
      <c r="W23" s="169" t="n">
        <v>6</v>
      </c>
      <c r="X23" s="169" t="n">
        <v>6</v>
      </c>
      <c r="Y23" s="169" t="n">
        <v>8</v>
      </c>
      <c r="Z23" s="169" t="n">
        <v>6</v>
      </c>
      <c r="AA23" s="169" t="n">
        <v>6</v>
      </c>
      <c r="AB23" s="169" t="n">
        <v>6</v>
      </c>
      <c r="AC23" s="169" t="n">
        <v>6</v>
      </c>
      <c r="AD23" s="169" t="n">
        <v>5</v>
      </c>
      <c r="AE23" s="169" t="n">
        <v>6</v>
      </c>
      <c r="AF23" s="154" t="n">
        <f aca="false">SUM(I23:AE23)</f>
        <v>139</v>
      </c>
      <c r="AG23" s="129"/>
      <c r="AH23" s="170" t="n">
        <f aca="false">AF23-AG23</f>
        <v>139</v>
      </c>
      <c r="AI23" s="66" t="n">
        <f aca="false">ROUND((AH23/AD$31)*100,2)</f>
        <v>60.43</v>
      </c>
      <c r="AJ23" s="67" t="n">
        <f aca="false">ROUND((100-AI23)*1.5,1)</f>
        <v>59.4</v>
      </c>
      <c r="AK23" s="68" t="n">
        <v>93</v>
      </c>
      <c r="AL23" s="75" t="n">
        <f aca="false">AK23-AN$31</f>
        <v>3</v>
      </c>
      <c r="AM23" s="65" t="n">
        <v>4</v>
      </c>
      <c r="AN23" s="171" t="n">
        <f aca="false">IF(AL23&gt;0,ROUNDUP(AL23,0),0)</f>
        <v>3</v>
      </c>
      <c r="AO23" s="70" t="n">
        <f aca="false">AN23+AM23</f>
        <v>7</v>
      </c>
      <c r="AP23" s="71" t="n">
        <f aca="false">AJ23+AO23</f>
        <v>66.4</v>
      </c>
      <c r="AQ23" s="170"/>
      <c r="AR23" s="172"/>
      <c r="AS23" s="172"/>
      <c r="AT23" s="172"/>
      <c r="AU23" s="172"/>
      <c r="AV23" s="172"/>
      <c r="AW23" s="172"/>
      <c r="AX23" s="172" t="n">
        <v>60</v>
      </c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3" t="n">
        <f aca="false">SUM(AQ23:BJ23)</f>
        <v>60</v>
      </c>
      <c r="BL23" s="160" t="n">
        <v>0.604861111111111</v>
      </c>
      <c r="BM23" s="161" t="n">
        <v>0.608796296296296</v>
      </c>
      <c r="BN23" s="162" t="n">
        <f aca="false">BM23-BL23</f>
        <v>0.00393518518518519</v>
      </c>
      <c r="BO23" s="163" t="n">
        <v>0.00326388888888889</v>
      </c>
      <c r="BP23" s="174" t="n">
        <f aca="false">(BN23-BO23)*24*60*60</f>
        <v>58</v>
      </c>
      <c r="BQ23" s="165" t="n">
        <f aca="false">IF(BP23&gt;0,BP23*0.4,0)</f>
        <v>23.2</v>
      </c>
      <c r="BR23" s="166" t="n">
        <f aca="false">IF(BP23&lt;-15,(BP23+15)*-1,0)</f>
        <v>0</v>
      </c>
      <c r="BS23" s="167" t="n">
        <f aca="false">BQ23+BR23</f>
        <v>23.2</v>
      </c>
      <c r="BT23" s="168" t="n">
        <f aca="false">BS23+BK23</f>
        <v>83.2</v>
      </c>
    </row>
    <row r="24" customFormat="false" ht="15.75" hidden="false" customHeight="false" outlineLevel="0" collapsed="false">
      <c r="A24" s="127" t="n">
        <v>283</v>
      </c>
      <c r="B24" s="128" t="s">
        <v>610</v>
      </c>
      <c r="C24" s="129" t="s">
        <v>611</v>
      </c>
      <c r="D24" s="60" t="n">
        <f aca="false">AJ24</f>
        <v>66.5</v>
      </c>
      <c r="E24" s="61" t="n">
        <f aca="false">AO24</f>
        <v>4</v>
      </c>
      <c r="F24" s="60" t="str">
        <f aca="false">BT24</f>
        <v>RF</v>
      </c>
      <c r="G24" s="61" t="s">
        <v>80</v>
      </c>
      <c r="H24" s="62" t="s">
        <v>80</v>
      </c>
      <c r="I24" s="128" t="n">
        <v>6</v>
      </c>
      <c r="J24" s="169" t="n">
        <v>6</v>
      </c>
      <c r="K24" s="169" t="n">
        <v>6</v>
      </c>
      <c r="L24" s="169" t="n">
        <v>6</v>
      </c>
      <c r="M24" s="169" t="n">
        <v>4</v>
      </c>
      <c r="N24" s="169" t="n">
        <v>5</v>
      </c>
      <c r="O24" s="169" t="n">
        <v>6</v>
      </c>
      <c r="P24" s="169" t="n">
        <v>7</v>
      </c>
      <c r="Q24" s="169" t="n">
        <v>5</v>
      </c>
      <c r="R24" s="169" t="n">
        <v>6</v>
      </c>
      <c r="S24" s="169" t="n">
        <v>6</v>
      </c>
      <c r="T24" s="169" t="n">
        <v>5</v>
      </c>
      <c r="U24" s="169" t="n">
        <v>5</v>
      </c>
      <c r="V24" s="169" t="n">
        <v>6</v>
      </c>
      <c r="W24" s="169" t="n">
        <v>6</v>
      </c>
      <c r="X24" s="169" t="n">
        <v>4</v>
      </c>
      <c r="Y24" s="169" t="n">
        <v>7</v>
      </c>
      <c r="Z24" s="169" t="n">
        <v>6</v>
      </c>
      <c r="AA24" s="169" t="n">
        <v>4</v>
      </c>
      <c r="AB24" s="169" t="n">
        <v>6</v>
      </c>
      <c r="AC24" s="169" t="n">
        <v>5</v>
      </c>
      <c r="AD24" s="169" t="n">
        <v>5</v>
      </c>
      <c r="AE24" s="169" t="n">
        <v>6</v>
      </c>
      <c r="AF24" s="154" t="n">
        <f aca="false">SUM(I24:AE24)</f>
        <v>128</v>
      </c>
      <c r="AG24" s="129"/>
      <c r="AH24" s="170" t="n">
        <f aca="false">AF24-AG24</f>
        <v>128</v>
      </c>
      <c r="AI24" s="66" t="n">
        <f aca="false">ROUND((AH24/AD$31)*100,2)</f>
        <v>55.65</v>
      </c>
      <c r="AJ24" s="67" t="n">
        <f aca="false">ROUND((100-AI24)*1.5,1)</f>
        <v>66.5</v>
      </c>
      <c r="AK24" s="68" t="n">
        <v>88</v>
      </c>
      <c r="AL24" s="75" t="n">
        <f aca="false">AK24-AN$31</f>
        <v>-2</v>
      </c>
      <c r="AM24" s="65" t="n">
        <v>4</v>
      </c>
      <c r="AN24" s="171" t="n">
        <f aca="false">IF(AL24&gt;0,ROUNDUP(AL24,0),0)</f>
        <v>0</v>
      </c>
      <c r="AO24" s="70" t="n">
        <f aca="false">AN24+AM24</f>
        <v>4</v>
      </c>
      <c r="AP24" s="71" t="n">
        <f aca="false">AJ24+AO24</f>
        <v>70.5</v>
      </c>
      <c r="AQ24" s="170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 t="s">
        <v>80</v>
      </c>
      <c r="BJ24" s="172"/>
      <c r="BK24" s="173" t="s">
        <v>80</v>
      </c>
      <c r="BL24" s="160" t="n">
        <v>0.635416666666667</v>
      </c>
      <c r="BM24" s="161" t="s">
        <v>77</v>
      </c>
      <c r="BN24" s="162"/>
      <c r="BO24" s="163"/>
      <c r="BP24" s="174"/>
      <c r="BQ24" s="165"/>
      <c r="BR24" s="166"/>
      <c r="BS24" s="167"/>
      <c r="BT24" s="168" t="s">
        <v>80</v>
      </c>
    </row>
    <row r="25" customFormat="false" ht="15.75" hidden="false" customHeight="false" outlineLevel="0" collapsed="false">
      <c r="A25" s="127" t="n">
        <v>256</v>
      </c>
      <c r="B25" s="128" t="s">
        <v>612</v>
      </c>
      <c r="C25" s="129" t="s">
        <v>613</v>
      </c>
      <c r="D25" s="60" t="n">
        <f aca="false">AJ25</f>
        <v>61.3</v>
      </c>
      <c r="E25" s="61" t="n">
        <f aca="false">AO25</f>
        <v>2</v>
      </c>
      <c r="F25" s="60" t="str">
        <f aca="false">BT25</f>
        <v>RF</v>
      </c>
      <c r="G25" s="61" t="s">
        <v>80</v>
      </c>
      <c r="H25" s="62" t="n">
        <v>20</v>
      </c>
      <c r="I25" s="128" t="n">
        <v>7</v>
      </c>
      <c r="J25" s="169" t="n">
        <v>6</v>
      </c>
      <c r="K25" s="169" t="n">
        <v>7</v>
      </c>
      <c r="L25" s="169" t="n">
        <v>6</v>
      </c>
      <c r="M25" s="169" t="n">
        <v>7</v>
      </c>
      <c r="N25" s="169" t="n">
        <v>5</v>
      </c>
      <c r="O25" s="169" t="n">
        <v>6</v>
      </c>
      <c r="P25" s="169" t="n">
        <v>6</v>
      </c>
      <c r="Q25" s="169" t="n">
        <v>5</v>
      </c>
      <c r="R25" s="169" t="n">
        <v>7</v>
      </c>
      <c r="S25" s="169" t="n">
        <v>6</v>
      </c>
      <c r="T25" s="169" t="n">
        <v>6</v>
      </c>
      <c r="U25" s="169" t="n">
        <v>6</v>
      </c>
      <c r="V25" s="169" t="n">
        <v>5</v>
      </c>
      <c r="W25" s="169" t="n">
        <v>6</v>
      </c>
      <c r="X25" s="169" t="n">
        <v>6</v>
      </c>
      <c r="Y25" s="169" t="n">
        <v>5</v>
      </c>
      <c r="Z25" s="169" t="n">
        <v>6</v>
      </c>
      <c r="AA25" s="169" t="n">
        <v>6</v>
      </c>
      <c r="AB25" s="169" t="n">
        <v>6</v>
      </c>
      <c r="AC25" s="169" t="n">
        <v>5</v>
      </c>
      <c r="AD25" s="169" t="n">
        <v>5</v>
      </c>
      <c r="AE25" s="169" t="n">
        <v>6</v>
      </c>
      <c r="AF25" s="154" t="n">
        <f aca="false">SUM(I25:AE25)</f>
        <v>136</v>
      </c>
      <c r="AG25" s="129"/>
      <c r="AH25" s="170" t="n">
        <f aca="false">AF25-AG25</f>
        <v>136</v>
      </c>
      <c r="AI25" s="66" t="n">
        <f aca="false">ROUND((AH25/AD$31)*100,2)</f>
        <v>59.13</v>
      </c>
      <c r="AJ25" s="67" t="n">
        <f aca="false">ROUND((100-AI25)*1.5,1)</f>
        <v>61.3</v>
      </c>
      <c r="AK25" s="68" t="n">
        <v>92</v>
      </c>
      <c r="AL25" s="75" t="n">
        <f aca="false">AK25-AN$31</f>
        <v>2</v>
      </c>
      <c r="AM25" s="65" t="n">
        <v>0</v>
      </c>
      <c r="AN25" s="171" t="n">
        <f aca="false">IF(AL25&gt;0,ROUNDUP(AL25,0),0)</f>
        <v>2</v>
      </c>
      <c r="AO25" s="70" t="n">
        <f aca="false">AN25+AM25</f>
        <v>2</v>
      </c>
      <c r="AP25" s="71" t="n">
        <f aca="false">AJ25+AO25</f>
        <v>63.3</v>
      </c>
      <c r="AQ25" s="170"/>
      <c r="AR25" s="172"/>
      <c r="AS25" s="172"/>
      <c r="AT25" s="172"/>
      <c r="AU25" s="172"/>
      <c r="AV25" s="172"/>
      <c r="AW25" s="172" t="s">
        <v>80</v>
      </c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3" t="s">
        <v>80</v>
      </c>
      <c r="BL25" s="160" t="n">
        <v>0.597222222222222</v>
      </c>
      <c r="BM25" s="161" t="s">
        <v>77</v>
      </c>
      <c r="BN25" s="162"/>
      <c r="BO25" s="163"/>
      <c r="BP25" s="174"/>
      <c r="BQ25" s="165"/>
      <c r="BR25" s="166"/>
      <c r="BS25" s="167" t="s">
        <v>80</v>
      </c>
      <c r="BT25" s="168" t="s">
        <v>80</v>
      </c>
    </row>
    <row r="26" customFormat="false" ht="15.75" hidden="false" customHeight="false" outlineLevel="0" collapsed="false">
      <c r="A26" s="127" t="n">
        <v>267</v>
      </c>
      <c r="B26" s="128" t="s">
        <v>614</v>
      </c>
      <c r="C26" s="129" t="s">
        <v>615</v>
      </c>
      <c r="D26" s="60" t="n">
        <f aca="false">AJ26</f>
        <v>58.7</v>
      </c>
      <c r="E26" s="61" t="n">
        <f aca="false">AO26</f>
        <v>9</v>
      </c>
      <c r="F26" s="60" t="str">
        <f aca="false">BT26</f>
        <v>RF</v>
      </c>
      <c r="G26" s="61" t="s">
        <v>80</v>
      </c>
      <c r="H26" s="62" t="s">
        <v>80</v>
      </c>
      <c r="I26" s="128" t="n">
        <v>6</v>
      </c>
      <c r="J26" s="169" t="n">
        <v>6</v>
      </c>
      <c r="K26" s="169" t="n">
        <v>5</v>
      </c>
      <c r="L26" s="169" t="n">
        <v>6</v>
      </c>
      <c r="M26" s="169" t="n">
        <v>6</v>
      </c>
      <c r="N26" s="169" t="n">
        <v>5</v>
      </c>
      <c r="O26" s="169" t="n">
        <v>6</v>
      </c>
      <c r="P26" s="169" t="n">
        <v>6</v>
      </c>
      <c r="Q26" s="169" t="n">
        <v>6</v>
      </c>
      <c r="R26" s="169" t="n">
        <v>6</v>
      </c>
      <c r="S26" s="169" t="n">
        <v>6</v>
      </c>
      <c r="T26" s="169" t="n">
        <v>6</v>
      </c>
      <c r="U26" s="169" t="n">
        <v>6</v>
      </c>
      <c r="V26" s="169" t="n">
        <v>7</v>
      </c>
      <c r="W26" s="169" t="n">
        <v>6</v>
      </c>
      <c r="X26" s="169" t="n">
        <v>7</v>
      </c>
      <c r="Y26" s="169" t="n">
        <v>7</v>
      </c>
      <c r="Z26" s="169" t="n">
        <v>7</v>
      </c>
      <c r="AA26" s="169" t="n">
        <v>6</v>
      </c>
      <c r="AB26" s="169" t="n">
        <v>6</v>
      </c>
      <c r="AC26" s="169" t="n">
        <v>6</v>
      </c>
      <c r="AD26" s="169" t="n">
        <v>6</v>
      </c>
      <c r="AE26" s="169" t="n">
        <v>6</v>
      </c>
      <c r="AF26" s="154" t="n">
        <f aca="false">SUM(I26:AE26)</f>
        <v>140</v>
      </c>
      <c r="AG26" s="129"/>
      <c r="AH26" s="170" t="n">
        <f aca="false">AF26-AG26</f>
        <v>140</v>
      </c>
      <c r="AI26" s="66" t="n">
        <f aca="false">ROUND((AH26/AD$31)*100,2)</f>
        <v>60.87</v>
      </c>
      <c r="AJ26" s="67" t="n">
        <f aca="false">ROUND((100-AI26)*1.5,1)</f>
        <v>58.7</v>
      </c>
      <c r="AK26" s="68" t="n">
        <v>95</v>
      </c>
      <c r="AL26" s="75" t="n">
        <f aca="false">AK26-AN$31</f>
        <v>5</v>
      </c>
      <c r="AM26" s="65" t="n">
        <v>4</v>
      </c>
      <c r="AN26" s="171" t="n">
        <f aca="false">IF(AL26&gt;0,ROUNDUP(AL26,0),0)</f>
        <v>5</v>
      </c>
      <c r="AO26" s="70" t="n">
        <f aca="false">AN26+AM26</f>
        <v>9</v>
      </c>
      <c r="AP26" s="71" t="n">
        <f aca="false">AJ26+AO26</f>
        <v>67.7</v>
      </c>
      <c r="AQ26" s="170"/>
      <c r="AR26" s="172"/>
      <c r="AS26" s="172"/>
      <c r="AT26" s="172" t="n">
        <v>20</v>
      </c>
      <c r="AU26" s="172"/>
      <c r="AV26" s="172"/>
      <c r="AW26" s="172"/>
      <c r="AX26" s="172" t="n">
        <v>20</v>
      </c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 t="s">
        <v>80</v>
      </c>
      <c r="BJ26" s="172"/>
      <c r="BK26" s="173" t="s">
        <v>616</v>
      </c>
      <c r="BL26" s="160" t="n">
        <v>0.615972222222222</v>
      </c>
      <c r="BM26" s="161" t="s">
        <v>77</v>
      </c>
      <c r="BN26" s="162"/>
      <c r="BO26" s="163"/>
      <c r="BP26" s="174"/>
      <c r="BQ26" s="165"/>
      <c r="BR26" s="166"/>
      <c r="BS26" s="167" t="s">
        <v>80</v>
      </c>
      <c r="BT26" s="168" t="s">
        <v>80</v>
      </c>
    </row>
    <row r="27" customFormat="false" ht="15.75" hidden="false" customHeight="false" outlineLevel="0" collapsed="false">
      <c r="A27" s="127" t="n">
        <v>275</v>
      </c>
      <c r="B27" s="128" t="s">
        <v>617</v>
      </c>
      <c r="C27" s="129" t="s">
        <v>618</v>
      </c>
      <c r="D27" s="60" t="n">
        <f aca="false">AJ27</f>
        <v>50.9</v>
      </c>
      <c r="E27" s="61" t="n">
        <f aca="false">AO27</f>
        <v>4</v>
      </c>
      <c r="F27" s="60" t="str">
        <f aca="false">BT27</f>
        <v>RF</v>
      </c>
      <c r="G27" s="61" t="s">
        <v>80</v>
      </c>
      <c r="H27" s="62" t="s">
        <v>80</v>
      </c>
      <c r="I27" s="128" t="n">
        <v>8</v>
      </c>
      <c r="J27" s="169" t="n">
        <v>6</v>
      </c>
      <c r="K27" s="169" t="n">
        <v>6</v>
      </c>
      <c r="L27" s="169" t="n">
        <v>7</v>
      </c>
      <c r="M27" s="169" t="n">
        <v>6</v>
      </c>
      <c r="N27" s="169" t="n">
        <v>7</v>
      </c>
      <c r="O27" s="169" t="n">
        <v>7</v>
      </c>
      <c r="P27" s="169" t="n">
        <v>7</v>
      </c>
      <c r="Q27" s="169" t="n">
        <v>8</v>
      </c>
      <c r="R27" s="169" t="n">
        <v>6</v>
      </c>
      <c r="S27" s="169" t="n">
        <v>6</v>
      </c>
      <c r="T27" s="169" t="n">
        <v>6</v>
      </c>
      <c r="U27" s="169" t="n">
        <v>5</v>
      </c>
      <c r="V27" s="169" t="n">
        <v>7</v>
      </c>
      <c r="W27" s="169" t="n">
        <v>5</v>
      </c>
      <c r="X27" s="169" t="n">
        <v>6</v>
      </c>
      <c r="Y27" s="169" t="n">
        <v>8</v>
      </c>
      <c r="Z27" s="169" t="n">
        <v>7</v>
      </c>
      <c r="AA27" s="169" t="n">
        <v>8</v>
      </c>
      <c r="AB27" s="169" t="n">
        <v>7</v>
      </c>
      <c r="AC27" s="169" t="n">
        <v>7</v>
      </c>
      <c r="AD27" s="169" t="n">
        <v>6</v>
      </c>
      <c r="AE27" s="169" t="n">
        <v>6</v>
      </c>
      <c r="AF27" s="154" t="n">
        <f aca="false">SUM(I27:AE27)</f>
        <v>152</v>
      </c>
      <c r="AG27" s="129"/>
      <c r="AH27" s="170" t="n">
        <f aca="false">AF27-AG27</f>
        <v>152</v>
      </c>
      <c r="AI27" s="66" t="n">
        <f aca="false">ROUND((AH27/AD$31)*100,2)</f>
        <v>66.09</v>
      </c>
      <c r="AJ27" s="67" t="n">
        <f aca="false">ROUND((100-AI27)*1.5,1)</f>
        <v>50.9</v>
      </c>
      <c r="AK27" s="68" t="n">
        <v>84</v>
      </c>
      <c r="AL27" s="75" t="n">
        <f aca="false">AK27-AN$31</f>
        <v>-6</v>
      </c>
      <c r="AM27" s="65" t="n">
        <v>4</v>
      </c>
      <c r="AN27" s="171" t="n">
        <f aca="false">IF(AL27&gt;0,ROUNDUP(AL27,0),0)</f>
        <v>0</v>
      </c>
      <c r="AO27" s="70" t="n">
        <f aca="false">AN27+AM27</f>
        <v>4</v>
      </c>
      <c r="AP27" s="71" t="n">
        <f aca="false">AJ27+AO27</f>
        <v>54.9</v>
      </c>
      <c r="AQ27" s="170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 t="s">
        <v>80</v>
      </c>
      <c r="BJ27" s="172"/>
      <c r="BK27" s="173" t="s">
        <v>80</v>
      </c>
      <c r="BL27" s="160" t="n">
        <v>0.622916666666667</v>
      </c>
      <c r="BM27" s="161" t="s">
        <v>77</v>
      </c>
      <c r="BN27" s="162"/>
      <c r="BO27" s="163"/>
      <c r="BP27" s="174"/>
      <c r="BQ27" s="165"/>
      <c r="BR27" s="166"/>
      <c r="BS27" s="167" t="s">
        <v>80</v>
      </c>
      <c r="BT27" s="168" t="s">
        <v>80</v>
      </c>
    </row>
    <row r="28" customFormat="false" ht="15.75" hidden="false" customHeight="false" outlineLevel="0" collapsed="false">
      <c r="A28" s="127"/>
      <c r="B28" s="128"/>
      <c r="C28" s="129"/>
      <c r="D28" s="60"/>
      <c r="E28" s="61"/>
      <c r="F28" s="60"/>
      <c r="G28" s="61"/>
      <c r="H28" s="62"/>
      <c r="I28" s="128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54"/>
      <c r="AG28" s="129"/>
      <c r="AH28" s="170"/>
      <c r="AI28" s="66"/>
      <c r="AJ28" s="67"/>
      <c r="AK28" s="68"/>
      <c r="AL28" s="75"/>
      <c r="AM28" s="65"/>
      <c r="AN28" s="171"/>
      <c r="AO28" s="70"/>
      <c r="AP28" s="71"/>
      <c r="AQ28" s="170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3"/>
      <c r="BL28" s="160"/>
      <c r="BM28" s="161"/>
      <c r="BN28" s="162"/>
      <c r="BO28" s="163"/>
      <c r="BP28" s="174"/>
      <c r="BQ28" s="165"/>
      <c r="BR28" s="166"/>
      <c r="BS28" s="167"/>
      <c r="BT28" s="168"/>
    </row>
    <row r="29" customFormat="false" ht="16.5" hidden="false" customHeight="false" outlineLevel="0" collapsed="false">
      <c r="A29" s="176"/>
      <c r="B29" s="177"/>
      <c r="C29" s="178"/>
      <c r="D29" s="79"/>
      <c r="E29" s="80"/>
      <c r="F29" s="79"/>
      <c r="G29" s="80"/>
      <c r="H29" s="179"/>
      <c r="I29" s="180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2"/>
      <c r="AH29" s="183"/>
      <c r="AI29" s="85"/>
      <c r="AJ29" s="86"/>
      <c r="AK29" s="87"/>
      <c r="AL29" s="88"/>
      <c r="AM29" s="84"/>
      <c r="AN29" s="184"/>
      <c r="AO29" s="90"/>
      <c r="AP29" s="91"/>
      <c r="AQ29" s="183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6"/>
      <c r="BL29" s="187"/>
      <c r="BM29" s="188"/>
      <c r="BN29" s="189"/>
      <c r="BO29" s="190"/>
      <c r="BP29" s="191"/>
      <c r="BQ29" s="192"/>
      <c r="BR29" s="193"/>
      <c r="BS29" s="194"/>
      <c r="BT29" s="195"/>
    </row>
    <row r="30" customFormat="false" ht="12.75" hidden="false" customHeight="false" outlineLevel="0" collapsed="false">
      <c r="BL30" s="196"/>
      <c r="BP30" s="197"/>
      <c r="BQ30" s="197"/>
      <c r="BR30" s="198"/>
    </row>
    <row r="31" customFormat="false" ht="15" hidden="false" customHeight="false" outlineLevel="0" collapsed="false"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99"/>
      <c r="AC31" s="200" t="s">
        <v>81</v>
      </c>
      <c r="AD31" s="201" t="n">
        <v>230</v>
      </c>
      <c r="AE31" s="136"/>
      <c r="AF31" s="136"/>
      <c r="AG31" s="136"/>
      <c r="AI31" s="202"/>
      <c r="AL31" s="203"/>
      <c r="AM31" s="200" t="s">
        <v>82</v>
      </c>
      <c r="AN31" s="204" t="n">
        <v>90</v>
      </c>
      <c r="BM31" s="205"/>
      <c r="BN31" s="106" t="s">
        <v>83</v>
      </c>
      <c r="BO31" s="206" t="n">
        <v>0.00309027777777778</v>
      </c>
      <c r="BP31" s="207"/>
      <c r="BQ31" s="207"/>
      <c r="BR31" s="208"/>
      <c r="BS31" s="209"/>
    </row>
    <row r="32" customFormat="false" ht="12.75" hidden="false" customHeight="false" outlineLevel="0" collapsed="false">
      <c r="AB32" s="199" t="s">
        <v>579</v>
      </c>
      <c r="BM32" s="210"/>
      <c r="BN32" s="210"/>
      <c r="BP32" s="207"/>
      <c r="BQ32" s="207"/>
    </row>
    <row r="33" customFormat="false" ht="12.75" hidden="false" customHeight="false" outlineLevel="0" collapsed="false">
      <c r="BP33" s="207"/>
      <c r="BQ33" s="207"/>
    </row>
  </sheetData>
  <mergeCells count="8">
    <mergeCell ref="A1:H1"/>
    <mergeCell ref="A2:H2"/>
    <mergeCell ref="A3:H3"/>
    <mergeCell ref="D4:H4"/>
    <mergeCell ref="I4:AJ4"/>
    <mergeCell ref="AK4:AO4"/>
    <mergeCell ref="AQ4:BK4"/>
    <mergeCell ref="BL4:BS4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G39" activeCellId="0" sqref="C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.85"/>
    <col collapsed="false" customWidth="true" hidden="false" outlineLevel="0" max="2" min="2" style="130" width="20.85"/>
    <col collapsed="false" customWidth="true" hidden="false" outlineLevel="0" max="3" min="3" style="130" width="20.56"/>
    <col collapsed="false" customWidth="true" hidden="false" outlineLevel="0" max="4" min="4" style="130" width="14.56"/>
    <col collapsed="false" customWidth="true" hidden="false" outlineLevel="0" max="5" min="5" style="130" width="14.41"/>
    <col collapsed="false" customWidth="true" hidden="false" outlineLevel="0" max="6" min="6" style="130" width="13.85"/>
    <col collapsed="false" customWidth="true" hidden="false" outlineLevel="0" max="7" min="7" style="130" width="14.99"/>
    <col collapsed="false" customWidth="true" hidden="false" outlineLevel="0" max="8" min="8" style="130" width="12.14"/>
    <col collapsed="false" customWidth="true" hidden="true" outlineLevel="0" max="33" min="9" style="130" width="5.56"/>
    <col collapsed="false" customWidth="true" hidden="true" outlineLevel="0" max="34" min="34" style="131" width="7.14"/>
    <col collapsed="false" customWidth="true" hidden="true" outlineLevel="0" max="35" min="35" style="131" width="7.28"/>
    <col collapsed="false" customWidth="true" hidden="true" outlineLevel="0" max="36" min="36" style="131" width="10.13"/>
    <col collapsed="false" customWidth="true" hidden="true" outlineLevel="0" max="37" min="37" style="132" width="6.99"/>
    <col collapsed="false" customWidth="true" hidden="true" outlineLevel="0" max="38" min="38" style="132" width="7.14"/>
    <col collapsed="false" customWidth="true" hidden="true" outlineLevel="0" max="39" min="39" style="131" width="8.28"/>
    <col collapsed="false" customWidth="true" hidden="true" outlineLevel="0" max="40" min="40" style="131" width="7.7"/>
    <col collapsed="false" customWidth="true" hidden="true" outlineLevel="0" max="41" min="41" style="131" width="10.41"/>
    <col collapsed="false" customWidth="true" hidden="true" outlineLevel="0" max="42" min="42" style="131" width="10.85"/>
    <col collapsed="false" customWidth="true" hidden="true" outlineLevel="0" max="62" min="43" style="131" width="3.7"/>
    <col collapsed="false" customWidth="true" hidden="true" outlineLevel="0" max="63" min="63" style="131" width="7.42"/>
    <col collapsed="false" customWidth="true" hidden="true" outlineLevel="0" max="64" min="64" style="131" width="14.56"/>
    <col collapsed="false" customWidth="true" hidden="true" outlineLevel="0" max="65" min="65" style="131" width="13.41"/>
    <col collapsed="false" customWidth="true" hidden="true" outlineLevel="0" max="66" min="66" style="131" width="10.13"/>
    <col collapsed="false" customWidth="true" hidden="true" outlineLevel="0" max="67" min="67" style="131" width="9.41"/>
    <col collapsed="false" customWidth="true" hidden="true" outlineLevel="0" max="68" min="68" style="131" width="8.41"/>
    <col collapsed="false" customWidth="true" hidden="true" outlineLevel="0" max="69" min="69" style="131" width="7.85"/>
    <col collapsed="false" customWidth="true" hidden="true" outlineLevel="0" max="70" min="70" style="131" width="7.7"/>
    <col collapsed="false" customWidth="true" hidden="true" outlineLevel="0" max="71" min="71" style="131" width="9.56"/>
    <col collapsed="false" customWidth="true" hidden="true" outlineLevel="0" max="72" min="72" style="131" width="8.14"/>
    <col collapsed="false" customWidth="false" hidden="false" outlineLevel="0" max="257" min="73" style="130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BR1" s="130"/>
      <c r="BS1" s="130"/>
      <c r="BT1" s="130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BR2" s="130"/>
      <c r="BS2" s="130"/>
      <c r="BT2" s="130"/>
    </row>
    <row r="3" customFormat="false" ht="33.75" hidden="false" customHeight="true" outlineLevel="0" collapsed="false">
      <c r="A3" s="133" t="s">
        <v>619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5"/>
      <c r="BR3" s="130"/>
      <c r="BS3" s="130"/>
      <c r="BT3" s="130"/>
    </row>
    <row r="4" customFormat="false" ht="30" hidden="false" customHeight="true" outlineLevel="0" collapsed="false">
      <c r="A4" s="136"/>
      <c r="B4" s="136"/>
      <c r="C4" s="137"/>
      <c r="D4" s="10" t="s">
        <v>3</v>
      </c>
      <c r="E4" s="10"/>
      <c r="F4" s="10"/>
      <c r="G4" s="10"/>
      <c r="H4" s="10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 t="s">
        <v>5</v>
      </c>
      <c r="AL4" s="10"/>
      <c r="AM4" s="10"/>
      <c r="AN4" s="10"/>
      <c r="AO4" s="10"/>
      <c r="AP4" s="11"/>
      <c r="AQ4" s="12" t="s">
        <v>6</v>
      </c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 t="s">
        <v>7</v>
      </c>
      <c r="BM4" s="12"/>
      <c r="BN4" s="12"/>
      <c r="BO4" s="12"/>
      <c r="BP4" s="12"/>
      <c r="BQ4" s="12"/>
      <c r="BR4" s="12"/>
      <c r="BS4" s="12"/>
      <c r="BT4" s="12" t="s">
        <v>8</v>
      </c>
    </row>
    <row r="5" customFormat="false" ht="48" hidden="false" customHeight="true" outlineLevel="0" collapsed="false">
      <c r="A5" s="12" t="s">
        <v>9</v>
      </c>
      <c r="B5" s="13" t="s">
        <v>10</v>
      </c>
      <c r="C5" s="14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5" t="s">
        <v>16</v>
      </c>
      <c r="I5" s="138" t="s">
        <v>17</v>
      </c>
      <c r="J5" s="139" t="s">
        <v>18</v>
      </c>
      <c r="K5" s="139" t="s">
        <v>19</v>
      </c>
      <c r="L5" s="139" t="s">
        <v>20</v>
      </c>
      <c r="M5" s="139" t="s">
        <v>21</v>
      </c>
      <c r="N5" s="139" t="s">
        <v>22</v>
      </c>
      <c r="O5" s="139" t="s">
        <v>23</v>
      </c>
      <c r="P5" s="139" t="s">
        <v>24</v>
      </c>
      <c r="Q5" s="139" t="s">
        <v>25</v>
      </c>
      <c r="R5" s="139" t="s">
        <v>26</v>
      </c>
      <c r="S5" s="139" t="s">
        <v>27</v>
      </c>
      <c r="T5" s="139" t="s">
        <v>28</v>
      </c>
      <c r="U5" s="139" t="s">
        <v>29</v>
      </c>
      <c r="V5" s="139" t="s">
        <v>30</v>
      </c>
      <c r="W5" s="139" t="s">
        <v>31</v>
      </c>
      <c r="X5" s="139" t="s">
        <v>422</v>
      </c>
      <c r="Y5" s="139" t="s">
        <v>547</v>
      </c>
      <c r="Z5" s="139" t="s">
        <v>548</v>
      </c>
      <c r="AA5" s="139" t="s">
        <v>549</v>
      </c>
      <c r="AB5" s="139" t="s">
        <v>32</v>
      </c>
      <c r="AC5" s="139" t="s">
        <v>33</v>
      </c>
      <c r="AD5" s="139" t="s">
        <v>34</v>
      </c>
      <c r="AE5" s="139" t="s">
        <v>10</v>
      </c>
      <c r="AF5" s="140" t="s">
        <v>35</v>
      </c>
      <c r="AG5" s="141" t="s">
        <v>36</v>
      </c>
      <c r="AH5" s="142" t="s">
        <v>37</v>
      </c>
      <c r="AI5" s="143" t="s">
        <v>38</v>
      </c>
      <c r="AJ5" s="144" t="s">
        <v>39</v>
      </c>
      <c r="AK5" s="22" t="s">
        <v>40</v>
      </c>
      <c r="AL5" s="23" t="s">
        <v>41</v>
      </c>
      <c r="AM5" s="24" t="s">
        <v>42</v>
      </c>
      <c r="AN5" s="21" t="s">
        <v>40</v>
      </c>
      <c r="AO5" s="14" t="s">
        <v>39</v>
      </c>
      <c r="AP5" s="15" t="s">
        <v>43</v>
      </c>
      <c r="AQ5" s="145" t="n">
        <v>1</v>
      </c>
      <c r="AR5" s="143" t="n">
        <v>2</v>
      </c>
      <c r="AS5" s="143" t="n">
        <v>3</v>
      </c>
      <c r="AT5" s="143" t="n">
        <v>4</v>
      </c>
      <c r="AU5" s="143" t="n">
        <v>5</v>
      </c>
      <c r="AV5" s="143" t="n">
        <v>6</v>
      </c>
      <c r="AW5" s="143" t="n">
        <v>7</v>
      </c>
      <c r="AX5" s="143" t="n">
        <v>8</v>
      </c>
      <c r="AY5" s="143" t="n">
        <v>9</v>
      </c>
      <c r="AZ5" s="143" t="n">
        <v>10</v>
      </c>
      <c r="BA5" s="143" t="n">
        <v>11</v>
      </c>
      <c r="BB5" s="143" t="n">
        <v>12</v>
      </c>
      <c r="BC5" s="143" t="n">
        <v>13</v>
      </c>
      <c r="BD5" s="143" t="n">
        <v>14</v>
      </c>
      <c r="BE5" s="143" t="n">
        <v>15</v>
      </c>
      <c r="BF5" s="143" t="n">
        <v>16</v>
      </c>
      <c r="BG5" s="143" t="n">
        <v>17</v>
      </c>
      <c r="BH5" s="143" t="n">
        <v>18</v>
      </c>
      <c r="BI5" s="143" t="n">
        <v>19</v>
      </c>
      <c r="BJ5" s="143" t="n">
        <v>20</v>
      </c>
      <c r="BK5" s="146" t="s">
        <v>44</v>
      </c>
      <c r="BL5" s="145" t="s">
        <v>45</v>
      </c>
      <c r="BM5" s="142" t="s">
        <v>46</v>
      </c>
      <c r="BN5" s="143" t="s">
        <v>47</v>
      </c>
      <c r="BO5" s="143" t="s">
        <v>423</v>
      </c>
      <c r="BP5" s="143" t="s">
        <v>49</v>
      </c>
      <c r="BQ5" s="147" t="s">
        <v>50</v>
      </c>
      <c r="BR5" s="148" t="s">
        <v>51</v>
      </c>
      <c r="BS5" s="144" t="s">
        <v>52</v>
      </c>
      <c r="BT5" s="149" t="s">
        <v>39</v>
      </c>
    </row>
    <row r="6" customFormat="false" ht="15.75" hidden="false" customHeight="false" outlineLevel="0" collapsed="false">
      <c r="A6" s="150" t="n">
        <v>252</v>
      </c>
      <c r="B6" s="151" t="s">
        <v>620</v>
      </c>
      <c r="C6" s="152" t="s">
        <v>621</v>
      </c>
      <c r="D6" s="31" t="n">
        <f aca="false">AJ6</f>
        <v>45.6</v>
      </c>
      <c r="E6" s="32" t="n">
        <f aca="false">AO6</f>
        <v>2</v>
      </c>
      <c r="F6" s="31" t="n">
        <f aca="false">BT6</f>
        <v>4.39999999999999</v>
      </c>
      <c r="G6" s="32" t="n">
        <f aca="false">D6+E6+F6</f>
        <v>52</v>
      </c>
      <c r="H6" s="33" t="n">
        <v>1</v>
      </c>
      <c r="I6" s="153" t="n">
        <v>8</v>
      </c>
      <c r="J6" s="154" t="n">
        <v>7</v>
      </c>
      <c r="K6" s="154" t="n">
        <v>7</v>
      </c>
      <c r="L6" s="154" t="n">
        <v>4</v>
      </c>
      <c r="M6" s="154" t="n">
        <v>7</v>
      </c>
      <c r="N6" s="154" t="n">
        <v>7</v>
      </c>
      <c r="O6" s="154" t="n">
        <v>6</v>
      </c>
      <c r="P6" s="154" t="n">
        <v>7</v>
      </c>
      <c r="Q6" s="154" t="n">
        <v>6</v>
      </c>
      <c r="R6" s="154" t="n">
        <v>8</v>
      </c>
      <c r="S6" s="154" t="n">
        <v>7</v>
      </c>
      <c r="T6" s="154" t="n">
        <v>8</v>
      </c>
      <c r="U6" s="154" t="n">
        <v>7</v>
      </c>
      <c r="V6" s="154" t="n">
        <v>7</v>
      </c>
      <c r="W6" s="154" t="n">
        <v>7</v>
      </c>
      <c r="X6" s="154" t="n">
        <v>7</v>
      </c>
      <c r="Y6" s="154" t="n">
        <v>7</v>
      </c>
      <c r="Z6" s="154" t="n">
        <v>7</v>
      </c>
      <c r="AA6" s="154" t="n">
        <v>8</v>
      </c>
      <c r="AB6" s="154" t="n">
        <v>7</v>
      </c>
      <c r="AC6" s="154" t="n">
        <v>7</v>
      </c>
      <c r="AD6" s="154" t="n">
        <v>7</v>
      </c>
      <c r="AE6" s="154" t="n">
        <v>7</v>
      </c>
      <c r="AF6" s="154" t="n">
        <f aca="false">SUM(I6:AE6)</f>
        <v>160</v>
      </c>
      <c r="AG6" s="155"/>
      <c r="AH6" s="156" t="n">
        <f aca="false">AF6-AG6</f>
        <v>160</v>
      </c>
      <c r="AI6" s="39" t="n">
        <f aca="false">ROUND((AH6/AD$22)*100,2)</f>
        <v>69.57</v>
      </c>
      <c r="AJ6" s="40" t="n">
        <f aca="false">ROUND((100-AI6)*1.5,1)</f>
        <v>45.6</v>
      </c>
      <c r="AK6" s="41" t="n">
        <v>92</v>
      </c>
      <c r="AL6" s="42" t="n">
        <f aca="false">AK6-AN$22</f>
        <v>2</v>
      </c>
      <c r="AM6" s="38" t="n">
        <v>0</v>
      </c>
      <c r="AN6" s="157" t="n">
        <f aca="false">IF(AL6&gt;0,ROUNDUP(AL6,0),0)</f>
        <v>2</v>
      </c>
      <c r="AO6" s="44" t="n">
        <f aca="false">AN6+AM6</f>
        <v>2</v>
      </c>
      <c r="AP6" s="45" t="n">
        <f aca="false">AJ6+AO6</f>
        <v>47.6</v>
      </c>
      <c r="AQ6" s="156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9" t="n">
        <f aca="false">SUM(AQ6:BJ6)</f>
        <v>0</v>
      </c>
      <c r="BL6" s="160" t="n">
        <v>0.593055555555556</v>
      </c>
      <c r="BM6" s="161" t="n">
        <v>0.596446759259259</v>
      </c>
      <c r="BN6" s="162" t="n">
        <f aca="false">BM6-BL6</f>
        <v>0.0033912037037037</v>
      </c>
      <c r="BO6" s="163" t="n">
        <v>0.00326388888888889</v>
      </c>
      <c r="BP6" s="164" t="n">
        <f aca="false">(BN6-BO6)*24*60*60</f>
        <v>11</v>
      </c>
      <c r="BQ6" s="165" t="n">
        <f aca="false">IF(BP6&gt;0,BP6*0.4,0)</f>
        <v>4.39999999999999</v>
      </c>
      <c r="BR6" s="166" t="n">
        <f aca="false">IF(BP6&lt;-15,(BP6+15)*-1,0)</f>
        <v>0</v>
      </c>
      <c r="BS6" s="167" t="n">
        <f aca="false">BQ6+BR6</f>
        <v>4.39999999999999</v>
      </c>
      <c r="BT6" s="168" t="n">
        <f aca="false">BS6+BK6</f>
        <v>4.39999999999999</v>
      </c>
    </row>
    <row r="7" customFormat="false" ht="15.75" hidden="false" customHeight="false" outlineLevel="0" collapsed="false">
      <c r="A7" s="127" t="n">
        <v>276</v>
      </c>
      <c r="B7" s="128" t="s">
        <v>395</v>
      </c>
      <c r="C7" s="211" t="s">
        <v>622</v>
      </c>
      <c r="D7" s="60" t="n">
        <f aca="false">AJ7</f>
        <v>47.6</v>
      </c>
      <c r="E7" s="61" t="n">
        <f aca="false">AO7</f>
        <v>4</v>
      </c>
      <c r="F7" s="60" t="n">
        <f aca="false">BT7</f>
        <v>2.4</v>
      </c>
      <c r="G7" s="61" t="n">
        <f aca="false">D7+E7+F7</f>
        <v>54</v>
      </c>
      <c r="H7" s="62" t="n">
        <v>2</v>
      </c>
      <c r="I7" s="128" t="n">
        <v>7</v>
      </c>
      <c r="J7" s="169" t="n">
        <v>6</v>
      </c>
      <c r="K7" s="169" t="n">
        <v>7</v>
      </c>
      <c r="L7" s="169" t="n">
        <v>7</v>
      </c>
      <c r="M7" s="169" t="n">
        <v>7</v>
      </c>
      <c r="N7" s="169" t="n">
        <v>7</v>
      </c>
      <c r="O7" s="169" t="n">
        <v>7</v>
      </c>
      <c r="P7" s="169" t="n">
        <v>5</v>
      </c>
      <c r="Q7" s="169" t="n">
        <v>6</v>
      </c>
      <c r="R7" s="169" t="n">
        <v>7</v>
      </c>
      <c r="S7" s="169" t="n">
        <v>7</v>
      </c>
      <c r="T7" s="169" t="n">
        <v>6</v>
      </c>
      <c r="U7" s="169" t="n">
        <v>7</v>
      </c>
      <c r="V7" s="169" t="n">
        <v>7</v>
      </c>
      <c r="W7" s="169" t="n">
        <v>7</v>
      </c>
      <c r="X7" s="169" t="n">
        <v>6</v>
      </c>
      <c r="Y7" s="169" t="n">
        <v>8</v>
      </c>
      <c r="Z7" s="169" t="n">
        <v>7</v>
      </c>
      <c r="AA7" s="169" t="n">
        <v>7</v>
      </c>
      <c r="AB7" s="169" t="n">
        <v>8</v>
      </c>
      <c r="AC7" s="169" t="n">
        <v>7</v>
      </c>
      <c r="AD7" s="169" t="n">
        <v>6</v>
      </c>
      <c r="AE7" s="169" t="n">
        <v>8</v>
      </c>
      <c r="AF7" s="154" t="n">
        <f aca="false">SUM(I7:AE7)</f>
        <v>157</v>
      </c>
      <c r="AG7" s="129"/>
      <c r="AH7" s="170" t="n">
        <f aca="false">AF7-AG7</f>
        <v>157</v>
      </c>
      <c r="AI7" s="66" t="n">
        <f aca="false">ROUND((AH7/AD$22)*100,2)</f>
        <v>68.26</v>
      </c>
      <c r="AJ7" s="67" t="n">
        <f aca="false">ROUND((100-AI7)*1.5,1)</f>
        <v>47.6</v>
      </c>
      <c r="AK7" s="68" t="n">
        <v>86</v>
      </c>
      <c r="AL7" s="69" t="n">
        <f aca="false">AK7-AN$22</f>
        <v>-4</v>
      </c>
      <c r="AM7" s="65" t="n">
        <v>4</v>
      </c>
      <c r="AN7" s="171" t="n">
        <f aca="false">IF(AL7&gt;0,ROUNDUP(AL7,0),0)</f>
        <v>0</v>
      </c>
      <c r="AO7" s="70" t="n">
        <f aca="false">AN7+AM7</f>
        <v>4</v>
      </c>
      <c r="AP7" s="71" t="n">
        <f aca="false">AJ7+AO7</f>
        <v>51.6</v>
      </c>
      <c r="AQ7" s="170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3" t="n">
        <f aca="false">SUM(AQ7:BJ7)</f>
        <v>0</v>
      </c>
      <c r="BL7" s="160" t="n">
        <v>0.624305555555556</v>
      </c>
      <c r="BM7" s="161" t="n">
        <v>0.627638888888889</v>
      </c>
      <c r="BN7" s="162" t="n">
        <f aca="false">BM7-BL7</f>
        <v>0.00333333333333333</v>
      </c>
      <c r="BO7" s="163" t="n">
        <v>0.00326388888888889</v>
      </c>
      <c r="BP7" s="174" t="n">
        <f aca="false">(BN7-BO7)*24*60*60</f>
        <v>6</v>
      </c>
      <c r="BQ7" s="165" t="n">
        <f aca="false">IF(BP7&gt;0,BP7*0.4,0)</f>
        <v>2.4</v>
      </c>
      <c r="BR7" s="166" t="n">
        <f aca="false">IF(BP7&lt;-15,(BP7+15)*-1,0)</f>
        <v>0</v>
      </c>
      <c r="BS7" s="167" t="n">
        <f aca="false">BQ7+BR7</f>
        <v>2.4</v>
      </c>
      <c r="BT7" s="168" t="n">
        <f aca="false">BS7+BK7</f>
        <v>2.4</v>
      </c>
    </row>
    <row r="8" customFormat="false" ht="15.75" hidden="false" customHeight="false" outlineLevel="0" collapsed="false">
      <c r="A8" s="127" t="n">
        <v>244</v>
      </c>
      <c r="B8" s="212" t="s">
        <v>623</v>
      </c>
      <c r="C8" s="129" t="s">
        <v>624</v>
      </c>
      <c r="D8" s="60" t="n">
        <f aca="false">AJ8</f>
        <v>55.4</v>
      </c>
      <c r="E8" s="61" t="n">
        <f aca="false">AO8</f>
        <v>0</v>
      </c>
      <c r="F8" s="60" t="n">
        <f aca="false">BT8</f>
        <v>3.59999999999999</v>
      </c>
      <c r="G8" s="61" t="n">
        <f aca="false">D8+E8+F8</f>
        <v>59</v>
      </c>
      <c r="H8" s="62" t="n">
        <v>3</v>
      </c>
      <c r="I8" s="128" t="n">
        <v>7</v>
      </c>
      <c r="J8" s="169" t="n">
        <v>6</v>
      </c>
      <c r="K8" s="169" t="n">
        <v>6</v>
      </c>
      <c r="L8" s="169" t="n">
        <v>7</v>
      </c>
      <c r="M8" s="169" t="n">
        <v>5</v>
      </c>
      <c r="N8" s="169" t="n">
        <v>5</v>
      </c>
      <c r="O8" s="169" t="n">
        <v>6</v>
      </c>
      <c r="P8" s="169" t="n">
        <v>6</v>
      </c>
      <c r="Q8" s="169" t="n">
        <v>5</v>
      </c>
      <c r="R8" s="169" t="n">
        <v>6</v>
      </c>
      <c r="S8" s="169" t="n">
        <v>7</v>
      </c>
      <c r="T8" s="169" t="n">
        <v>6</v>
      </c>
      <c r="U8" s="169" t="n">
        <v>7</v>
      </c>
      <c r="V8" s="169" t="n">
        <v>7</v>
      </c>
      <c r="W8" s="169" t="n">
        <v>6</v>
      </c>
      <c r="X8" s="169" t="n">
        <v>7</v>
      </c>
      <c r="Y8" s="169" t="n">
        <v>6</v>
      </c>
      <c r="Z8" s="169" t="n">
        <v>7</v>
      </c>
      <c r="AA8" s="169" t="n">
        <v>7</v>
      </c>
      <c r="AB8" s="169" t="n">
        <v>7</v>
      </c>
      <c r="AC8" s="169" t="n">
        <v>6</v>
      </c>
      <c r="AD8" s="169" t="n">
        <v>6</v>
      </c>
      <c r="AE8" s="169" t="n">
        <v>7</v>
      </c>
      <c r="AF8" s="154" t="n">
        <f aca="false">SUM(I8:AE8)</f>
        <v>145</v>
      </c>
      <c r="AG8" s="129"/>
      <c r="AH8" s="170" t="n">
        <f aca="false">AF8-AG8</f>
        <v>145</v>
      </c>
      <c r="AI8" s="66" t="n">
        <f aca="false">ROUND((AH8/AD$22)*100,2)</f>
        <v>63.04</v>
      </c>
      <c r="AJ8" s="67" t="n">
        <f aca="false">ROUND((100-AI8)*1.5,1)</f>
        <v>55.4</v>
      </c>
      <c r="AK8" s="68" t="n">
        <v>90</v>
      </c>
      <c r="AL8" s="75" t="n">
        <f aca="false">AK8-AN$22</f>
        <v>0</v>
      </c>
      <c r="AM8" s="65" t="n">
        <v>0</v>
      </c>
      <c r="AN8" s="171" t="n">
        <f aca="false">IF(AL8&gt;0,ROUNDUP(AL8,0),0)</f>
        <v>0</v>
      </c>
      <c r="AO8" s="70" t="n">
        <f aca="false">AN8+AM8</f>
        <v>0</v>
      </c>
      <c r="AP8" s="71" t="n">
        <f aca="false">AJ8+AO8</f>
        <v>55.4</v>
      </c>
      <c r="AQ8" s="170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3" t="n">
        <f aca="false">SUM(AQ8:BJ8)</f>
        <v>0</v>
      </c>
      <c r="BL8" s="160" t="n">
        <v>0.584722222222222</v>
      </c>
      <c r="BM8" s="161" t="n">
        <v>0.588090277777778</v>
      </c>
      <c r="BN8" s="162" t="n">
        <f aca="false">BM8-BL8</f>
        <v>0.00336805555555556</v>
      </c>
      <c r="BO8" s="163" t="n">
        <v>0.00326388888888889</v>
      </c>
      <c r="BP8" s="174" t="n">
        <f aca="false">(BN8-BO8)*24*60*60</f>
        <v>8.99999999999998</v>
      </c>
      <c r="BQ8" s="165" t="n">
        <f aca="false">IF(BP8&gt;0,BP8*0.4,0)</f>
        <v>3.59999999999999</v>
      </c>
      <c r="BR8" s="166" t="n">
        <f aca="false">IF(BP8&lt;-15,(BP8+15)*-1,0)</f>
        <v>0</v>
      </c>
      <c r="BS8" s="167" t="n">
        <f aca="false">BQ8+BR8</f>
        <v>3.59999999999999</v>
      </c>
      <c r="BT8" s="168" t="n">
        <f aca="false">BS8+BK8</f>
        <v>3.59999999999999</v>
      </c>
    </row>
    <row r="9" customFormat="false" ht="15.75" hidden="false" customHeight="false" outlineLevel="0" collapsed="false">
      <c r="A9" s="127" t="n">
        <v>248</v>
      </c>
      <c r="B9" s="128" t="s">
        <v>370</v>
      </c>
      <c r="C9" s="129" t="s">
        <v>625</v>
      </c>
      <c r="D9" s="60" t="n">
        <f aca="false">AJ9</f>
        <v>57.4</v>
      </c>
      <c r="E9" s="61" t="n">
        <f aca="false">AO9</f>
        <v>4</v>
      </c>
      <c r="F9" s="60" t="n">
        <f aca="false">BT9</f>
        <v>8</v>
      </c>
      <c r="G9" s="61" t="n">
        <f aca="false">D9+E9+F9</f>
        <v>69.4</v>
      </c>
      <c r="H9" s="62" t="n">
        <v>4</v>
      </c>
      <c r="I9" s="128" t="n">
        <v>8</v>
      </c>
      <c r="J9" s="169" t="n">
        <v>6</v>
      </c>
      <c r="K9" s="169" t="n">
        <v>7</v>
      </c>
      <c r="L9" s="169" t="n">
        <v>7</v>
      </c>
      <c r="M9" s="169" t="n">
        <v>7</v>
      </c>
      <c r="N9" s="169" t="n">
        <v>6</v>
      </c>
      <c r="O9" s="169" t="n">
        <v>5</v>
      </c>
      <c r="P9" s="169" t="n">
        <v>4</v>
      </c>
      <c r="Q9" s="169" t="n">
        <v>5</v>
      </c>
      <c r="R9" s="169" t="n">
        <v>6</v>
      </c>
      <c r="S9" s="169" t="n">
        <v>7</v>
      </c>
      <c r="T9" s="169" t="n">
        <v>6</v>
      </c>
      <c r="U9" s="169" t="n">
        <v>7</v>
      </c>
      <c r="V9" s="169" t="n">
        <v>5</v>
      </c>
      <c r="W9" s="169" t="n">
        <v>6</v>
      </c>
      <c r="X9" s="169" t="n">
        <v>7</v>
      </c>
      <c r="Y9" s="169" t="n">
        <v>5</v>
      </c>
      <c r="Z9" s="169" t="n">
        <v>7</v>
      </c>
      <c r="AA9" s="169" t="n">
        <v>6</v>
      </c>
      <c r="AB9" s="169" t="n">
        <v>7</v>
      </c>
      <c r="AC9" s="169" t="n">
        <v>6</v>
      </c>
      <c r="AD9" s="169" t="n">
        <v>5</v>
      </c>
      <c r="AE9" s="169" t="n">
        <v>7</v>
      </c>
      <c r="AF9" s="154" t="n">
        <f aca="false">SUM(I9:AE9)</f>
        <v>142</v>
      </c>
      <c r="AG9" s="129"/>
      <c r="AH9" s="170" t="n">
        <f aca="false">AF9-AG9</f>
        <v>142</v>
      </c>
      <c r="AI9" s="66" t="n">
        <f aca="false">ROUND((AH9/AD$22)*100,2)</f>
        <v>61.74</v>
      </c>
      <c r="AJ9" s="67" t="n">
        <f aca="false">ROUND((100-AI9)*1.5,1)</f>
        <v>57.4</v>
      </c>
      <c r="AK9" s="68" t="n">
        <v>89</v>
      </c>
      <c r="AL9" s="75" t="n">
        <f aca="false">AK9-AN$22</f>
        <v>-1</v>
      </c>
      <c r="AM9" s="65" t="n">
        <v>4</v>
      </c>
      <c r="AN9" s="171" t="n">
        <f aca="false">IF(AL9&gt;0,ROUNDUP(AL9,0),0)</f>
        <v>0</v>
      </c>
      <c r="AO9" s="70" t="n">
        <f aca="false">AN9+AM9</f>
        <v>4</v>
      </c>
      <c r="AP9" s="71" t="n">
        <f aca="false">AJ9+AO9</f>
        <v>61.4</v>
      </c>
      <c r="AQ9" s="170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3" t="n">
        <f aca="false">SUM(AQ9:BJ9)</f>
        <v>0</v>
      </c>
      <c r="BL9" s="160" t="n">
        <v>0.588888888888889</v>
      </c>
      <c r="BM9" s="161" t="n">
        <v>0.592384259259259</v>
      </c>
      <c r="BN9" s="162" t="n">
        <f aca="false">BM9-BL9</f>
        <v>0.00349537037037037</v>
      </c>
      <c r="BO9" s="163" t="n">
        <v>0.00326388888888889</v>
      </c>
      <c r="BP9" s="174" t="n">
        <f aca="false">(BN9-BO9)*24*60*60</f>
        <v>20</v>
      </c>
      <c r="BQ9" s="165" t="n">
        <f aca="false">IF(BP9&gt;0,BP9*0.4,0)</f>
        <v>8</v>
      </c>
      <c r="BR9" s="166" t="n">
        <f aca="false">IF(BP9&lt;-15,(BP9+15)*-1,0)</f>
        <v>0</v>
      </c>
      <c r="BS9" s="167" t="n">
        <f aca="false">BQ9+BR9</f>
        <v>8</v>
      </c>
      <c r="BT9" s="168" t="n">
        <f aca="false">BS9+BK9</f>
        <v>8</v>
      </c>
    </row>
    <row r="10" customFormat="false" ht="15.75" hidden="false" customHeight="false" outlineLevel="0" collapsed="false">
      <c r="A10" s="127" t="n">
        <v>247</v>
      </c>
      <c r="B10" s="128" t="s">
        <v>626</v>
      </c>
      <c r="C10" s="129" t="s">
        <v>627</v>
      </c>
      <c r="D10" s="60" t="n">
        <f aca="false">AJ10</f>
        <v>58.7</v>
      </c>
      <c r="E10" s="61" t="n">
        <f aca="false">AO10</f>
        <v>0</v>
      </c>
      <c r="F10" s="60" t="n">
        <f aca="false">BT10</f>
        <v>26.8</v>
      </c>
      <c r="G10" s="61" t="n">
        <f aca="false">D10+E10+F10</f>
        <v>85.5</v>
      </c>
      <c r="H10" s="62" t="n">
        <v>5</v>
      </c>
      <c r="I10" s="128" t="n">
        <v>7</v>
      </c>
      <c r="J10" s="169" t="n">
        <v>7</v>
      </c>
      <c r="K10" s="169" t="n">
        <v>5</v>
      </c>
      <c r="L10" s="169" t="n">
        <v>6</v>
      </c>
      <c r="M10" s="169" t="n">
        <v>6</v>
      </c>
      <c r="N10" s="169" t="n">
        <v>7</v>
      </c>
      <c r="O10" s="169" t="n">
        <v>6</v>
      </c>
      <c r="P10" s="169" t="n">
        <v>7</v>
      </c>
      <c r="Q10" s="169" t="n">
        <v>6</v>
      </c>
      <c r="R10" s="169" t="n">
        <v>6</v>
      </c>
      <c r="S10" s="169" t="n">
        <v>7</v>
      </c>
      <c r="T10" s="169" t="n">
        <v>5</v>
      </c>
      <c r="U10" s="169" t="n">
        <v>4</v>
      </c>
      <c r="V10" s="169" t="n">
        <v>5</v>
      </c>
      <c r="W10" s="169" t="n">
        <v>6</v>
      </c>
      <c r="X10" s="169" t="n">
        <v>6</v>
      </c>
      <c r="Y10" s="169" t="n">
        <v>5</v>
      </c>
      <c r="Z10" s="169" t="n">
        <v>7</v>
      </c>
      <c r="AA10" s="169" t="n">
        <v>7</v>
      </c>
      <c r="AB10" s="169" t="n">
        <v>7</v>
      </c>
      <c r="AC10" s="169" t="n">
        <v>6</v>
      </c>
      <c r="AD10" s="169" t="n">
        <v>5</v>
      </c>
      <c r="AE10" s="169" t="n">
        <v>7</v>
      </c>
      <c r="AF10" s="154" t="n">
        <f aca="false">SUM(I10:AE10)</f>
        <v>140</v>
      </c>
      <c r="AG10" s="129"/>
      <c r="AH10" s="170" t="n">
        <f aca="false">AF10-AG10</f>
        <v>140</v>
      </c>
      <c r="AI10" s="66" t="n">
        <f aca="false">ROUND((AH10/AD$22)*100,2)</f>
        <v>60.87</v>
      </c>
      <c r="AJ10" s="67" t="n">
        <f aca="false">ROUND((100-AI10)*1.5,1)</f>
        <v>58.7</v>
      </c>
      <c r="AK10" s="68" t="n">
        <v>88</v>
      </c>
      <c r="AL10" s="75" t="n">
        <f aca="false">AK10-AN$22</f>
        <v>-2</v>
      </c>
      <c r="AM10" s="65" t="n">
        <v>0</v>
      </c>
      <c r="AN10" s="171" t="n">
        <f aca="false">IF(AL10&gt;0,ROUNDUP(AL10,0),0)</f>
        <v>0</v>
      </c>
      <c r="AO10" s="70" t="n">
        <f aca="false">AN10+AM10</f>
        <v>0</v>
      </c>
      <c r="AP10" s="71" t="n">
        <f aca="false">AJ10+AO10</f>
        <v>58.7</v>
      </c>
      <c r="AQ10" s="170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 t="n">
        <v>20</v>
      </c>
      <c r="BE10" s="172"/>
      <c r="BF10" s="172"/>
      <c r="BG10" s="172"/>
      <c r="BH10" s="172"/>
      <c r="BI10" s="172"/>
      <c r="BJ10" s="172"/>
      <c r="BK10" s="173" t="n">
        <f aca="false">SUM(AQ10:BJ10)</f>
        <v>20</v>
      </c>
      <c r="BL10" s="160" t="n">
        <v>0.586111111111111</v>
      </c>
      <c r="BM10" s="161" t="n">
        <v>0.589571759259259</v>
      </c>
      <c r="BN10" s="162" t="n">
        <f aca="false">BM10-BL10</f>
        <v>0.00346064814814815</v>
      </c>
      <c r="BO10" s="163" t="n">
        <v>0.00326388888888889</v>
      </c>
      <c r="BP10" s="174" t="n">
        <f aca="false">(BN10-BO10)*24*60*60</f>
        <v>17</v>
      </c>
      <c r="BQ10" s="165" t="n">
        <f aca="false">IF(BP10&gt;0,BP10*0.4,0)</f>
        <v>6.79999999999999</v>
      </c>
      <c r="BR10" s="166" t="n">
        <f aca="false">IF(BP10&lt;-15,(BP10+15)*-1,0)</f>
        <v>0</v>
      </c>
      <c r="BS10" s="167" t="n">
        <f aca="false">BQ10+BR10</f>
        <v>6.79999999999999</v>
      </c>
      <c r="BT10" s="168" t="n">
        <f aca="false">BS10+BK10</f>
        <v>26.8</v>
      </c>
    </row>
    <row r="11" customFormat="false" ht="15.75" hidden="false" customHeight="false" outlineLevel="0" collapsed="false">
      <c r="A11" s="127" t="n">
        <v>250</v>
      </c>
      <c r="B11" s="128" t="s">
        <v>628</v>
      </c>
      <c r="C11" s="129" t="s">
        <v>629</v>
      </c>
      <c r="D11" s="60" t="n">
        <f aca="false">AJ11</f>
        <v>51.5</v>
      </c>
      <c r="E11" s="61" t="n">
        <f aca="false">AO11</f>
        <v>4</v>
      </c>
      <c r="F11" s="60" t="n">
        <f aca="false">BT11</f>
        <v>34.8</v>
      </c>
      <c r="G11" s="61" t="n">
        <f aca="false">D11+E11+F11</f>
        <v>90.3</v>
      </c>
      <c r="H11" s="62" t="n">
        <v>6</v>
      </c>
      <c r="I11" s="128" t="n">
        <v>8</v>
      </c>
      <c r="J11" s="169" t="n">
        <v>7</v>
      </c>
      <c r="K11" s="169" t="n">
        <v>5</v>
      </c>
      <c r="L11" s="169" t="n">
        <v>7</v>
      </c>
      <c r="M11" s="169" t="n">
        <v>6</v>
      </c>
      <c r="N11" s="169" t="n">
        <v>7</v>
      </c>
      <c r="O11" s="169" t="n">
        <v>6</v>
      </c>
      <c r="P11" s="169" t="n">
        <v>6</v>
      </c>
      <c r="Q11" s="169" t="n">
        <v>5</v>
      </c>
      <c r="R11" s="169" t="n">
        <v>6</v>
      </c>
      <c r="S11" s="169" t="n">
        <v>6</v>
      </c>
      <c r="T11" s="169" t="n">
        <v>7</v>
      </c>
      <c r="U11" s="169" t="n">
        <v>7</v>
      </c>
      <c r="V11" s="169" t="n">
        <v>7</v>
      </c>
      <c r="W11" s="169" t="n">
        <v>6</v>
      </c>
      <c r="X11" s="169" t="n">
        <v>7</v>
      </c>
      <c r="Y11" s="169" t="n">
        <v>7</v>
      </c>
      <c r="Z11" s="169" t="n">
        <v>7</v>
      </c>
      <c r="AA11" s="169" t="n">
        <v>6</v>
      </c>
      <c r="AB11" s="169" t="n">
        <v>7</v>
      </c>
      <c r="AC11" s="169" t="n">
        <v>7</v>
      </c>
      <c r="AD11" s="169" t="n">
        <v>6</v>
      </c>
      <c r="AE11" s="169" t="n">
        <v>8</v>
      </c>
      <c r="AF11" s="154" t="n">
        <f aca="false">SUM(I11:AE11)</f>
        <v>151</v>
      </c>
      <c r="AG11" s="129"/>
      <c r="AH11" s="170" t="n">
        <f aca="false">AF11-AG11</f>
        <v>151</v>
      </c>
      <c r="AI11" s="66" t="n">
        <f aca="false">ROUND((AH11/AD$22)*100,2)</f>
        <v>65.65</v>
      </c>
      <c r="AJ11" s="67" t="n">
        <f aca="false">ROUND((100-AI11)*1.5,1)</f>
        <v>51.5</v>
      </c>
      <c r="AK11" s="68" t="n">
        <v>90</v>
      </c>
      <c r="AL11" s="75" t="n">
        <f aca="false">AK11-AN$22</f>
        <v>0</v>
      </c>
      <c r="AM11" s="65" t="n">
        <v>4</v>
      </c>
      <c r="AN11" s="171" t="n">
        <f aca="false">IF(AL11&gt;0,ROUNDUP(AL11,0),0)</f>
        <v>0</v>
      </c>
      <c r="AO11" s="70" t="n">
        <f aca="false">AN11+AM11</f>
        <v>4</v>
      </c>
      <c r="AP11" s="71" t="n">
        <f aca="false">AJ11+AO11</f>
        <v>55.5</v>
      </c>
      <c r="AQ11" s="170"/>
      <c r="AR11" s="172"/>
      <c r="AS11" s="172"/>
      <c r="AT11" s="172"/>
      <c r="AU11" s="172"/>
      <c r="AV11" s="172"/>
      <c r="AW11" s="172"/>
      <c r="AX11" s="172" t="n">
        <v>20</v>
      </c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3" t="n">
        <f aca="false">SUM(AQ11:BJ11)</f>
        <v>20</v>
      </c>
      <c r="BL11" s="160" t="n">
        <v>0.591666666666667</v>
      </c>
      <c r="BM11" s="161" t="n">
        <v>0.595358796296296</v>
      </c>
      <c r="BN11" s="162" t="n">
        <f aca="false">BM11-BL11</f>
        <v>0.00369212962962963</v>
      </c>
      <c r="BO11" s="163" t="n">
        <v>0.00326388888888889</v>
      </c>
      <c r="BP11" s="174" t="n">
        <f aca="false">(BN11-BO11)*24*60*60</f>
        <v>37</v>
      </c>
      <c r="BQ11" s="165" t="n">
        <f aca="false">IF(BP11&gt;0,BP11*0.4,0)</f>
        <v>14.8</v>
      </c>
      <c r="BR11" s="166" t="n">
        <f aca="false">IF(BP11&lt;-15,(BP11+15)*-1,0)</f>
        <v>0</v>
      </c>
      <c r="BS11" s="167" t="n">
        <f aca="false">BQ11+BR11</f>
        <v>14.8</v>
      </c>
      <c r="BT11" s="168" t="n">
        <f aca="false">BS11+BK11</f>
        <v>34.8</v>
      </c>
    </row>
    <row r="12" customFormat="false" ht="15.75" hidden="false" customHeight="false" outlineLevel="0" collapsed="false">
      <c r="A12" s="127" t="n">
        <v>251</v>
      </c>
      <c r="B12" s="128" t="s">
        <v>630</v>
      </c>
      <c r="C12" s="129" t="s">
        <v>631</v>
      </c>
      <c r="D12" s="60" t="n">
        <f aca="false">AJ12</f>
        <v>56.1</v>
      </c>
      <c r="E12" s="61" t="n">
        <f aca="false">AO12</f>
        <v>0</v>
      </c>
      <c r="F12" s="60" t="n">
        <f aca="false">BT12</f>
        <v>37.6</v>
      </c>
      <c r="G12" s="61" t="n">
        <f aca="false">D12+E12+F12</f>
        <v>93.7</v>
      </c>
      <c r="H12" s="62" t="n">
        <v>7</v>
      </c>
      <c r="I12" s="128" t="n">
        <v>7</v>
      </c>
      <c r="J12" s="169" t="n">
        <v>7</v>
      </c>
      <c r="K12" s="169" t="n">
        <v>7</v>
      </c>
      <c r="L12" s="169" t="n">
        <v>6</v>
      </c>
      <c r="M12" s="169" t="n">
        <v>6</v>
      </c>
      <c r="N12" s="169" t="n">
        <v>6</v>
      </c>
      <c r="O12" s="169" t="n">
        <v>7</v>
      </c>
      <c r="P12" s="169" t="n">
        <v>7</v>
      </c>
      <c r="Q12" s="169" t="n">
        <v>6</v>
      </c>
      <c r="R12" s="169" t="n">
        <v>5</v>
      </c>
      <c r="S12" s="169" t="n">
        <v>6</v>
      </c>
      <c r="T12" s="169" t="n">
        <v>6</v>
      </c>
      <c r="U12" s="169" t="n">
        <v>5</v>
      </c>
      <c r="V12" s="169" t="n">
        <v>7</v>
      </c>
      <c r="W12" s="169" t="n">
        <v>6</v>
      </c>
      <c r="X12" s="169" t="n">
        <v>6</v>
      </c>
      <c r="Y12" s="169" t="n">
        <v>6</v>
      </c>
      <c r="Z12" s="169" t="n">
        <v>6</v>
      </c>
      <c r="AA12" s="169" t="n">
        <v>7</v>
      </c>
      <c r="AB12" s="169" t="n">
        <v>7</v>
      </c>
      <c r="AC12" s="169" t="n">
        <v>6</v>
      </c>
      <c r="AD12" s="169" t="n">
        <v>5</v>
      </c>
      <c r="AE12" s="169" t="n">
        <v>7</v>
      </c>
      <c r="AF12" s="154" t="n">
        <f aca="false">SUM(I12:AE12)</f>
        <v>144</v>
      </c>
      <c r="AG12" s="129"/>
      <c r="AH12" s="170" t="n">
        <f aca="false">AF12-AG12</f>
        <v>144</v>
      </c>
      <c r="AI12" s="66" t="n">
        <f aca="false">ROUND((AH12/AD$22)*100,2)</f>
        <v>62.61</v>
      </c>
      <c r="AJ12" s="67" t="n">
        <f aca="false">ROUND((100-AI12)*1.5,1)</f>
        <v>56.1</v>
      </c>
      <c r="AK12" s="68" t="n">
        <v>88</v>
      </c>
      <c r="AL12" s="75" t="n">
        <f aca="false">AK12-AN$22</f>
        <v>-2</v>
      </c>
      <c r="AM12" s="65" t="n">
        <v>0</v>
      </c>
      <c r="AN12" s="171" t="n">
        <f aca="false">IF(AL12&gt;0,ROUNDUP(AL12,0),0)</f>
        <v>0</v>
      </c>
      <c r="AO12" s="70" t="n">
        <f aca="false">AN12+AM12</f>
        <v>0</v>
      </c>
      <c r="AP12" s="71" t="n">
        <f aca="false">AJ12+AO12</f>
        <v>56.1</v>
      </c>
      <c r="AQ12" s="170"/>
      <c r="AR12" s="172"/>
      <c r="AS12" s="172"/>
      <c r="AT12" s="172"/>
      <c r="AU12" s="172"/>
      <c r="AV12" s="172"/>
      <c r="AW12" s="172" t="n">
        <v>20</v>
      </c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3" t="n">
        <f aca="false">SUM(AQ12:BJ12)</f>
        <v>20</v>
      </c>
      <c r="BL12" s="160" t="n">
        <v>0.590277777777778</v>
      </c>
      <c r="BM12" s="161" t="n">
        <v>0.594050925925926</v>
      </c>
      <c r="BN12" s="162" t="n">
        <f aca="false">BM12-BL12</f>
        <v>0.00377314814814815</v>
      </c>
      <c r="BO12" s="163" t="n">
        <v>0.00326388888888889</v>
      </c>
      <c r="BP12" s="174" t="n">
        <f aca="false">(BN12-BO12)*24*60*60</f>
        <v>44</v>
      </c>
      <c r="BQ12" s="165" t="n">
        <f aca="false">IF(BP12&gt;0,BP12*0.4,0)</f>
        <v>17.6</v>
      </c>
      <c r="BR12" s="166" t="n">
        <f aca="false">IF(BP12&lt;-15,(BP12+15)*-1,0)</f>
        <v>0</v>
      </c>
      <c r="BS12" s="167" t="n">
        <f aca="false">BQ12+BR12</f>
        <v>17.6</v>
      </c>
      <c r="BT12" s="168" t="n">
        <f aca="false">BS12+BK12</f>
        <v>37.6</v>
      </c>
    </row>
    <row r="13" customFormat="false" ht="15.75" hidden="false" customHeight="false" outlineLevel="0" collapsed="false">
      <c r="A13" s="127" t="n">
        <v>243</v>
      </c>
      <c r="B13" s="128" t="s">
        <v>632</v>
      </c>
      <c r="C13" s="129" t="s">
        <v>607</v>
      </c>
      <c r="D13" s="60" t="n">
        <f aca="false">AJ13</f>
        <v>65.2</v>
      </c>
      <c r="E13" s="61" t="n">
        <f aca="false">AO13</f>
        <v>11</v>
      </c>
      <c r="F13" s="60" t="n">
        <f aca="false">BT13</f>
        <v>36</v>
      </c>
      <c r="G13" s="61" t="n">
        <f aca="false">D13+E13+F13</f>
        <v>112.2</v>
      </c>
      <c r="H13" s="62" t="n">
        <v>8</v>
      </c>
      <c r="I13" s="128" t="n">
        <v>6</v>
      </c>
      <c r="J13" s="169" t="n">
        <v>6</v>
      </c>
      <c r="K13" s="169" t="n">
        <v>6</v>
      </c>
      <c r="L13" s="169" t="n">
        <v>7</v>
      </c>
      <c r="M13" s="169" t="n">
        <v>6</v>
      </c>
      <c r="N13" s="169" t="n">
        <v>5</v>
      </c>
      <c r="O13" s="169" t="n">
        <v>6</v>
      </c>
      <c r="P13" s="169" t="n">
        <v>6</v>
      </c>
      <c r="Q13" s="169" t="n">
        <v>6</v>
      </c>
      <c r="R13" s="169" t="n">
        <v>5</v>
      </c>
      <c r="S13" s="169" t="n">
        <v>6</v>
      </c>
      <c r="T13" s="169" t="n">
        <v>5</v>
      </c>
      <c r="U13" s="169" t="n">
        <v>5</v>
      </c>
      <c r="V13" s="169" t="n">
        <v>6</v>
      </c>
      <c r="W13" s="169" t="n">
        <v>5</v>
      </c>
      <c r="X13" s="169" t="n">
        <v>5</v>
      </c>
      <c r="Y13" s="169" t="n">
        <v>6</v>
      </c>
      <c r="Z13" s="169" t="n">
        <v>6</v>
      </c>
      <c r="AA13" s="169" t="n">
        <v>5</v>
      </c>
      <c r="AB13" s="169" t="n">
        <v>6</v>
      </c>
      <c r="AC13" s="169" t="n">
        <v>5</v>
      </c>
      <c r="AD13" s="169" t="n">
        <v>5</v>
      </c>
      <c r="AE13" s="169" t="n">
        <v>6</v>
      </c>
      <c r="AF13" s="154" t="n">
        <f aca="false">SUM(I13:AE13)</f>
        <v>130</v>
      </c>
      <c r="AG13" s="129"/>
      <c r="AH13" s="170" t="n">
        <f aca="false">AF13-AG13</f>
        <v>130</v>
      </c>
      <c r="AI13" s="66" t="n">
        <f aca="false">ROUND((AH13/AD$22)*100,2)</f>
        <v>56.52</v>
      </c>
      <c r="AJ13" s="67" t="n">
        <f aca="false">ROUND((100-AI13)*1.5,1)</f>
        <v>65.2</v>
      </c>
      <c r="AK13" s="68" t="n">
        <v>93</v>
      </c>
      <c r="AL13" s="75" t="n">
        <f aca="false">AK13-AN$22</f>
        <v>3</v>
      </c>
      <c r="AM13" s="65" t="n">
        <v>8</v>
      </c>
      <c r="AN13" s="171" t="n">
        <f aca="false">IF(AL13&gt;0,ROUNDUP(AL13,0),0)</f>
        <v>3</v>
      </c>
      <c r="AO13" s="70" t="n">
        <f aca="false">AN13+AM13</f>
        <v>11</v>
      </c>
      <c r="AP13" s="71" t="n">
        <f aca="false">AJ13+AO13</f>
        <v>76.2</v>
      </c>
      <c r="AQ13" s="170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 t="n">
        <v>20</v>
      </c>
      <c r="BJ13" s="172"/>
      <c r="BK13" s="173" t="n">
        <f aca="false">SUM(AQ13:BJ13)</f>
        <v>20</v>
      </c>
      <c r="BL13" s="160" t="n">
        <v>0.583333333333333</v>
      </c>
      <c r="BM13" s="161" t="n">
        <v>0.587060185185185</v>
      </c>
      <c r="BN13" s="162" t="n">
        <f aca="false">BM13-BL13</f>
        <v>0.00372685185185185</v>
      </c>
      <c r="BO13" s="163" t="n">
        <v>0.00326388888888889</v>
      </c>
      <c r="BP13" s="174" t="n">
        <f aca="false">(BN13-BO13)*24*60*60</f>
        <v>40</v>
      </c>
      <c r="BQ13" s="165" t="n">
        <f aca="false">IF(BP13&gt;0,BP13*0.4,0)</f>
        <v>16</v>
      </c>
      <c r="BR13" s="166" t="n">
        <f aca="false">IF(BP13&lt;-15,(BP13+15)*-1,0)</f>
        <v>0</v>
      </c>
      <c r="BS13" s="167" t="n">
        <f aca="false">BQ13+BR13</f>
        <v>16</v>
      </c>
      <c r="BT13" s="168" t="n">
        <f aca="false">BS13+BK13</f>
        <v>36</v>
      </c>
    </row>
    <row r="14" customFormat="false" ht="15.75" hidden="false" customHeight="false" outlineLevel="0" collapsed="false">
      <c r="A14" s="127" t="n">
        <v>242</v>
      </c>
      <c r="B14" s="128" t="s">
        <v>630</v>
      </c>
      <c r="C14" s="129" t="s">
        <v>633</v>
      </c>
      <c r="D14" s="60" t="n">
        <f aca="false">AJ14</f>
        <v>53.5</v>
      </c>
      <c r="E14" s="61" t="str">
        <f aca="false">AO14</f>
        <v>E</v>
      </c>
      <c r="F14" s="60" t="str">
        <f aca="false">BT14</f>
        <v>E</v>
      </c>
      <c r="G14" s="61" t="s">
        <v>75</v>
      </c>
      <c r="H14" s="62" t="s">
        <v>75</v>
      </c>
      <c r="I14" s="128" t="n">
        <v>7</v>
      </c>
      <c r="J14" s="169" t="n">
        <v>6</v>
      </c>
      <c r="K14" s="169" t="n">
        <v>7</v>
      </c>
      <c r="L14" s="169" t="n">
        <v>6</v>
      </c>
      <c r="M14" s="169" t="n">
        <v>7</v>
      </c>
      <c r="N14" s="169" t="n">
        <v>6</v>
      </c>
      <c r="O14" s="169" t="n">
        <v>6</v>
      </c>
      <c r="P14" s="169" t="n">
        <v>6</v>
      </c>
      <c r="Q14" s="169" t="n">
        <v>5</v>
      </c>
      <c r="R14" s="169" t="n">
        <v>6</v>
      </c>
      <c r="S14" s="169" t="n">
        <v>7</v>
      </c>
      <c r="T14" s="169" t="n">
        <v>5</v>
      </c>
      <c r="U14" s="169" t="n">
        <v>7</v>
      </c>
      <c r="V14" s="169" t="n">
        <v>7</v>
      </c>
      <c r="W14" s="169" t="n">
        <v>6</v>
      </c>
      <c r="X14" s="169" t="n">
        <v>7</v>
      </c>
      <c r="Y14" s="169" t="n">
        <v>7</v>
      </c>
      <c r="Z14" s="169" t="n">
        <v>7</v>
      </c>
      <c r="AA14" s="169" t="n">
        <v>6</v>
      </c>
      <c r="AB14" s="169" t="n">
        <v>7</v>
      </c>
      <c r="AC14" s="169" t="n">
        <v>6</v>
      </c>
      <c r="AD14" s="169" t="n">
        <v>7</v>
      </c>
      <c r="AE14" s="169" t="n">
        <v>7</v>
      </c>
      <c r="AF14" s="154" t="n">
        <f aca="false">SUM(I14:AE14)</f>
        <v>148</v>
      </c>
      <c r="AG14" s="129"/>
      <c r="AH14" s="170" t="n">
        <f aca="false">AF14-AG14</f>
        <v>148</v>
      </c>
      <c r="AI14" s="66" t="n">
        <f aca="false">ROUND((AH14/AD$22)*100,2)</f>
        <v>64.35</v>
      </c>
      <c r="AJ14" s="67" t="n">
        <f aca="false">ROUND((100-AI14)*1.5,1)</f>
        <v>53.5</v>
      </c>
      <c r="AK14" s="68"/>
      <c r="AL14" s="75"/>
      <c r="AM14" s="65"/>
      <c r="AN14" s="171"/>
      <c r="AO14" s="70" t="s">
        <v>75</v>
      </c>
      <c r="AP14" s="71" t="s">
        <v>75</v>
      </c>
      <c r="AQ14" s="170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3" t="s">
        <v>75</v>
      </c>
      <c r="BL14" s="160"/>
      <c r="BM14" s="161"/>
      <c r="BN14" s="162"/>
      <c r="BO14" s="163"/>
      <c r="BP14" s="174"/>
      <c r="BQ14" s="165"/>
      <c r="BR14" s="166"/>
      <c r="BS14" s="167"/>
      <c r="BT14" s="168" t="s">
        <v>75</v>
      </c>
    </row>
    <row r="15" customFormat="false" ht="15.75" hidden="false" customHeight="false" outlineLevel="0" collapsed="false">
      <c r="A15" s="127" t="n">
        <v>253</v>
      </c>
      <c r="B15" s="128" t="s">
        <v>520</v>
      </c>
      <c r="C15" s="129" t="s">
        <v>634</v>
      </c>
      <c r="D15" s="60" t="n">
        <f aca="false">AJ15</f>
        <v>43.7</v>
      </c>
      <c r="E15" s="61" t="n">
        <f aca="false">AO15</f>
        <v>0</v>
      </c>
      <c r="F15" s="60" t="str">
        <f aca="false">BT15</f>
        <v>RF</v>
      </c>
      <c r="G15" s="61" t="s">
        <v>80</v>
      </c>
      <c r="H15" s="62" t="s">
        <v>80</v>
      </c>
      <c r="I15" s="128" t="n">
        <v>8</v>
      </c>
      <c r="J15" s="169" t="n">
        <v>7</v>
      </c>
      <c r="K15" s="169" t="n">
        <v>7</v>
      </c>
      <c r="L15" s="169" t="n">
        <v>7</v>
      </c>
      <c r="M15" s="169" t="n">
        <v>7</v>
      </c>
      <c r="N15" s="169" t="n">
        <v>7</v>
      </c>
      <c r="O15" s="169" t="n">
        <v>7</v>
      </c>
      <c r="P15" s="169" t="n">
        <v>6</v>
      </c>
      <c r="Q15" s="169" t="n">
        <v>6</v>
      </c>
      <c r="R15" s="169" t="n">
        <v>8</v>
      </c>
      <c r="S15" s="169" t="n">
        <v>7</v>
      </c>
      <c r="T15" s="169" t="n">
        <v>6</v>
      </c>
      <c r="U15" s="169" t="n">
        <v>7</v>
      </c>
      <c r="V15" s="169" t="n">
        <v>8</v>
      </c>
      <c r="W15" s="169" t="n">
        <v>6</v>
      </c>
      <c r="X15" s="169" t="n">
        <v>7</v>
      </c>
      <c r="Y15" s="169" t="n">
        <v>8</v>
      </c>
      <c r="Z15" s="169" t="n">
        <v>8</v>
      </c>
      <c r="AA15" s="169" t="n">
        <v>7</v>
      </c>
      <c r="AB15" s="169" t="n">
        <v>7</v>
      </c>
      <c r="AC15" s="169" t="n">
        <v>7</v>
      </c>
      <c r="AD15" s="169" t="n">
        <v>7</v>
      </c>
      <c r="AE15" s="169" t="n">
        <v>8</v>
      </c>
      <c r="AF15" s="154" t="n">
        <f aca="false">SUM(I15:AE15)</f>
        <v>163</v>
      </c>
      <c r="AG15" s="129"/>
      <c r="AH15" s="170" t="n">
        <f aca="false">AF15-AG15</f>
        <v>163</v>
      </c>
      <c r="AI15" s="66" t="n">
        <f aca="false">ROUND((AH15/AD$22)*100,2)</f>
        <v>70.87</v>
      </c>
      <c r="AJ15" s="67" t="n">
        <f aca="false">ROUND((100-AI15)*1.5,1)</f>
        <v>43.7</v>
      </c>
      <c r="AK15" s="68" t="n">
        <v>83</v>
      </c>
      <c r="AL15" s="75" t="n">
        <f aca="false">AK15-AN$22</f>
        <v>-7</v>
      </c>
      <c r="AM15" s="65" t="n">
        <v>0</v>
      </c>
      <c r="AN15" s="171" t="n">
        <f aca="false">IF(AL15&gt;0,ROUNDUP(AL15,0),0)</f>
        <v>0</v>
      </c>
      <c r="AO15" s="70" t="n">
        <f aca="false">AN15+AM15</f>
        <v>0</v>
      </c>
      <c r="AP15" s="71" t="n">
        <f aca="false">AJ15+AO15</f>
        <v>43.7</v>
      </c>
      <c r="AQ15" s="170"/>
      <c r="AR15" s="172"/>
      <c r="AS15" s="172"/>
      <c r="AT15" s="172"/>
      <c r="AU15" s="172"/>
      <c r="AV15" s="172"/>
      <c r="AW15" s="172"/>
      <c r="AX15" s="172" t="s">
        <v>80</v>
      </c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3" t="s">
        <v>80</v>
      </c>
      <c r="BL15" s="160" t="n">
        <v>0.603472222222222</v>
      </c>
      <c r="BM15" s="161" t="s">
        <v>77</v>
      </c>
      <c r="BN15" s="162"/>
      <c r="BO15" s="163"/>
      <c r="BP15" s="174"/>
      <c r="BQ15" s="165"/>
      <c r="BR15" s="166"/>
      <c r="BS15" s="167" t="s">
        <v>80</v>
      </c>
      <c r="BT15" s="168" t="s">
        <v>80</v>
      </c>
    </row>
    <row r="16" customFormat="false" ht="15.75" hidden="false" customHeight="false" outlineLevel="0" collapsed="false">
      <c r="A16" s="127" t="n">
        <v>245</v>
      </c>
      <c r="B16" s="128" t="s">
        <v>172</v>
      </c>
      <c r="C16" s="211" t="s">
        <v>635</v>
      </c>
      <c r="D16" s="60"/>
      <c r="E16" s="61"/>
      <c r="F16" s="60"/>
      <c r="G16" s="61"/>
      <c r="H16" s="62"/>
      <c r="I16" s="128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54"/>
      <c r="AG16" s="129"/>
      <c r="AH16" s="170"/>
      <c r="AI16" s="66"/>
      <c r="AJ16" s="67"/>
      <c r="AK16" s="68"/>
      <c r="AL16" s="75"/>
      <c r="AM16" s="65"/>
      <c r="AN16" s="171"/>
      <c r="AO16" s="70"/>
      <c r="AP16" s="71"/>
      <c r="AQ16" s="170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3"/>
      <c r="BL16" s="160"/>
      <c r="BM16" s="161"/>
      <c r="BN16" s="162"/>
      <c r="BO16" s="163"/>
      <c r="BP16" s="174"/>
      <c r="BQ16" s="165"/>
      <c r="BR16" s="166"/>
      <c r="BS16" s="167"/>
      <c r="BT16" s="168"/>
    </row>
    <row r="17" customFormat="false" ht="15.75" hidden="false" customHeight="false" outlineLevel="0" collapsed="false">
      <c r="A17" s="127"/>
      <c r="B17" s="128"/>
      <c r="C17" s="129"/>
      <c r="D17" s="60"/>
      <c r="E17" s="61"/>
      <c r="F17" s="60"/>
      <c r="G17" s="61"/>
      <c r="H17" s="62"/>
      <c r="I17" s="128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54"/>
      <c r="AG17" s="129"/>
      <c r="AH17" s="170"/>
      <c r="AI17" s="66"/>
      <c r="AJ17" s="67"/>
      <c r="AK17" s="68"/>
      <c r="AL17" s="75"/>
      <c r="AM17" s="65"/>
      <c r="AN17" s="171"/>
      <c r="AO17" s="70"/>
      <c r="AP17" s="71"/>
      <c r="AQ17" s="170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3"/>
      <c r="BL17" s="160"/>
      <c r="BM17" s="161"/>
      <c r="BN17" s="162"/>
      <c r="BO17" s="163"/>
      <c r="BP17" s="174"/>
      <c r="BQ17" s="165"/>
      <c r="BR17" s="166"/>
      <c r="BS17" s="167"/>
      <c r="BT17" s="168"/>
    </row>
    <row r="18" customFormat="false" ht="15.75" hidden="false" customHeight="false" outlineLevel="0" collapsed="false">
      <c r="A18" s="127"/>
      <c r="B18" s="128"/>
      <c r="C18" s="129"/>
      <c r="D18" s="60"/>
      <c r="E18" s="61"/>
      <c r="F18" s="60"/>
      <c r="G18" s="61"/>
      <c r="H18" s="62"/>
      <c r="I18" s="128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54"/>
      <c r="AG18" s="129"/>
      <c r="AH18" s="170"/>
      <c r="AI18" s="66"/>
      <c r="AJ18" s="67"/>
      <c r="AK18" s="68"/>
      <c r="AL18" s="75"/>
      <c r="AM18" s="65"/>
      <c r="AN18" s="171"/>
      <c r="AO18" s="70"/>
      <c r="AP18" s="71"/>
      <c r="AQ18" s="170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3"/>
      <c r="BL18" s="160"/>
      <c r="BM18" s="161"/>
      <c r="BN18" s="162"/>
      <c r="BO18" s="163"/>
      <c r="BP18" s="174"/>
      <c r="BQ18" s="165"/>
      <c r="BR18" s="166"/>
      <c r="BS18" s="167"/>
      <c r="BT18" s="168"/>
    </row>
    <row r="19" customFormat="false" ht="15.75" hidden="false" customHeight="false" outlineLevel="0" collapsed="false">
      <c r="A19" s="127"/>
      <c r="B19" s="128"/>
      <c r="C19" s="129"/>
      <c r="D19" s="60"/>
      <c r="E19" s="61"/>
      <c r="F19" s="60"/>
      <c r="G19" s="61"/>
      <c r="H19" s="175"/>
      <c r="I19" s="128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54"/>
      <c r="AG19" s="129"/>
      <c r="AH19" s="170"/>
      <c r="AI19" s="66"/>
      <c r="AJ19" s="67"/>
      <c r="AK19" s="68"/>
      <c r="AL19" s="75"/>
      <c r="AM19" s="65"/>
      <c r="AN19" s="171"/>
      <c r="AO19" s="70"/>
      <c r="AP19" s="71"/>
      <c r="AQ19" s="170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3"/>
      <c r="BL19" s="160"/>
      <c r="BM19" s="161"/>
      <c r="BN19" s="162"/>
      <c r="BO19" s="163"/>
      <c r="BP19" s="174"/>
      <c r="BQ19" s="165"/>
      <c r="BR19" s="166"/>
      <c r="BS19" s="167"/>
      <c r="BT19" s="168"/>
    </row>
    <row r="20" customFormat="false" ht="16.5" hidden="false" customHeight="false" outlineLevel="0" collapsed="false">
      <c r="A20" s="176"/>
      <c r="B20" s="177"/>
      <c r="C20" s="178"/>
      <c r="D20" s="79"/>
      <c r="E20" s="80"/>
      <c r="F20" s="79"/>
      <c r="G20" s="80"/>
      <c r="H20" s="179"/>
      <c r="I20" s="180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2"/>
      <c r="AH20" s="183"/>
      <c r="AI20" s="85"/>
      <c r="AJ20" s="86"/>
      <c r="AK20" s="87"/>
      <c r="AL20" s="88"/>
      <c r="AM20" s="84"/>
      <c r="AN20" s="184"/>
      <c r="AO20" s="90"/>
      <c r="AP20" s="91"/>
      <c r="AQ20" s="183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6"/>
      <c r="BL20" s="187"/>
      <c r="BM20" s="188"/>
      <c r="BN20" s="189"/>
      <c r="BO20" s="190"/>
      <c r="BP20" s="191"/>
      <c r="BQ20" s="192"/>
      <c r="BR20" s="193"/>
      <c r="BS20" s="194"/>
      <c r="BT20" s="195"/>
    </row>
    <row r="21" customFormat="false" ht="12.75" hidden="false" customHeight="false" outlineLevel="0" collapsed="false">
      <c r="BL21" s="196"/>
      <c r="BP21" s="197"/>
      <c r="BQ21" s="197"/>
      <c r="BR21" s="198"/>
    </row>
    <row r="22" customFormat="false" ht="15" hidden="false" customHeight="false" outlineLevel="0" collapsed="false"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99"/>
      <c r="AC22" s="200" t="s">
        <v>81</v>
      </c>
      <c r="AD22" s="201" t="n">
        <v>230</v>
      </c>
      <c r="AE22" s="136"/>
      <c r="AF22" s="136"/>
      <c r="AG22" s="136"/>
      <c r="AI22" s="202"/>
      <c r="AL22" s="203"/>
      <c r="AM22" s="200" t="s">
        <v>82</v>
      </c>
      <c r="AN22" s="204" t="n">
        <v>90</v>
      </c>
      <c r="BM22" s="205"/>
      <c r="BN22" s="106" t="s">
        <v>83</v>
      </c>
      <c r="BO22" s="206" t="n">
        <v>0.00309027777777778</v>
      </c>
      <c r="BP22" s="207"/>
      <c r="BQ22" s="207"/>
      <c r="BR22" s="208"/>
      <c r="BS22" s="209"/>
    </row>
    <row r="23" customFormat="false" ht="12.75" hidden="false" customHeight="false" outlineLevel="0" collapsed="false">
      <c r="AB23" s="199" t="s">
        <v>579</v>
      </c>
      <c r="BM23" s="210"/>
      <c r="BN23" s="210"/>
      <c r="BP23" s="207"/>
      <c r="BQ23" s="207"/>
    </row>
    <row r="24" customFormat="false" ht="12.75" hidden="false" customHeight="false" outlineLevel="0" collapsed="false">
      <c r="BP24" s="207"/>
      <c r="BQ24" s="207"/>
    </row>
  </sheetData>
  <mergeCells count="8">
    <mergeCell ref="A1:H1"/>
    <mergeCell ref="A2:H2"/>
    <mergeCell ref="A3:H3"/>
    <mergeCell ref="D4:H4"/>
    <mergeCell ref="I4:AJ4"/>
    <mergeCell ref="AK4:AO4"/>
    <mergeCell ref="AQ4:BK4"/>
    <mergeCell ref="BL4:BS4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2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D1" activeCellId="0" sqref="AD1:B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84"/>
    <col collapsed="false" customWidth="true" hidden="false" outlineLevel="0" max="3" min="3" style="1" width="22.42"/>
    <col collapsed="false" customWidth="true" hidden="false" outlineLevel="0" max="7" min="4" style="2" width="14.56"/>
    <col collapsed="false" customWidth="true" hidden="false" outlineLevel="0" max="8" min="8" style="2" width="12.42"/>
    <col collapsed="false" customWidth="true" hidden="true" outlineLevel="0" max="29" min="9" style="1" width="5.56"/>
    <col collapsed="false" customWidth="true" hidden="true" outlineLevel="0" max="30" min="30" style="2" width="7.14"/>
    <col collapsed="false" customWidth="true" hidden="true" outlineLevel="0" max="31" min="31" style="2" width="7.28"/>
    <col collapsed="false" customWidth="true" hidden="true" outlineLevel="0" max="32" min="32" style="2" width="9.99"/>
    <col collapsed="false" customWidth="true" hidden="true" outlineLevel="0" max="33" min="33" style="3" width="6.99"/>
    <col collapsed="false" customWidth="true" hidden="true" outlineLevel="0" max="34" min="34" style="3" width="7.14"/>
    <col collapsed="false" customWidth="true" hidden="true" outlineLevel="0" max="35" min="35" style="2" width="8.28"/>
    <col collapsed="false" customWidth="true" hidden="true" outlineLevel="0" max="36" min="36" style="2" width="7.7"/>
    <col collapsed="false" customWidth="true" hidden="true" outlineLevel="0" max="37" min="37" style="2" width="10.41"/>
    <col collapsed="false" customWidth="true" hidden="true" outlineLevel="0" max="38" min="38" style="2" width="10.85"/>
    <col collapsed="false" customWidth="true" hidden="true" outlineLevel="0" max="50" min="39" style="2" width="3.7"/>
    <col collapsed="false" customWidth="true" hidden="true" outlineLevel="0" max="51" min="51" style="2" width="7.42"/>
    <col collapsed="false" customWidth="true" hidden="true" outlineLevel="0" max="52" min="52" style="2" width="11.85"/>
    <col collapsed="false" customWidth="true" hidden="true" outlineLevel="0" max="54" min="53" style="2" width="11.7"/>
    <col collapsed="false" customWidth="true" hidden="true" outlineLevel="0" max="55" min="55" style="2" width="10.85"/>
    <col collapsed="false" customWidth="true" hidden="true" outlineLevel="0" max="56" min="56" style="2" width="7.85"/>
    <col collapsed="false" customWidth="true" hidden="true" outlineLevel="0" max="58" min="57" style="2" width="7.7"/>
    <col collapsed="false" customWidth="true" hidden="true" outlineLevel="0" max="59" min="59" style="2" width="9.06"/>
    <col collapsed="false" customWidth="true" hidden="true" outlineLevel="0" max="60" min="60" style="2" width="8.14"/>
    <col collapsed="false" customWidth="true" hidden="true" outlineLevel="0" max="61" min="61" style="1" width="9.06"/>
    <col collapsed="false" customWidth="false" hidden="false" outlineLevel="0" max="257" min="62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BF1" s="1"/>
      <c r="BG1" s="1"/>
      <c r="BH1" s="1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BF2" s="1"/>
      <c r="BG2" s="1"/>
      <c r="BH2" s="1"/>
    </row>
    <row r="3" customFormat="false" ht="33.75" hidden="false" customHeight="true" outlineLevel="0" collapsed="false">
      <c r="A3" s="4" t="s">
        <v>85</v>
      </c>
      <c r="B3" s="4"/>
      <c r="C3" s="4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BF3" s="1"/>
      <c r="BG3" s="1"/>
      <c r="BH3" s="1"/>
    </row>
    <row r="4" customFormat="false" ht="30" hidden="false" customHeight="true" outlineLevel="0" collapsed="false">
      <c r="A4" s="8"/>
      <c r="B4" s="8"/>
      <c r="C4" s="9"/>
      <c r="D4" s="10" t="s">
        <v>3</v>
      </c>
      <c r="E4" s="10"/>
      <c r="F4" s="10"/>
      <c r="G4" s="10"/>
      <c r="H4" s="10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 t="s">
        <v>5</v>
      </c>
      <c r="AH4" s="10"/>
      <c r="AI4" s="10"/>
      <c r="AJ4" s="10"/>
      <c r="AK4" s="10"/>
      <c r="AL4" s="11"/>
      <c r="AM4" s="12" t="s">
        <v>6</v>
      </c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 t="s">
        <v>7</v>
      </c>
      <c r="BA4" s="12"/>
      <c r="BB4" s="12"/>
      <c r="BC4" s="12"/>
      <c r="BD4" s="12"/>
      <c r="BE4" s="12"/>
      <c r="BF4" s="12"/>
      <c r="BG4" s="12"/>
      <c r="BH4" s="12" t="s">
        <v>8</v>
      </c>
    </row>
    <row r="5" customFormat="false" ht="48" hidden="false" customHeight="true" outlineLevel="0" collapsed="false">
      <c r="A5" s="12" t="s">
        <v>9</v>
      </c>
      <c r="B5" s="13" t="s">
        <v>10</v>
      </c>
      <c r="C5" s="14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5" t="s">
        <v>16</v>
      </c>
      <c r="I5" s="16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7" t="s">
        <v>29</v>
      </c>
      <c r="V5" s="17" t="s">
        <v>30</v>
      </c>
      <c r="W5" s="17" t="s">
        <v>31</v>
      </c>
      <c r="X5" s="17" t="s">
        <v>32</v>
      </c>
      <c r="Y5" s="17" t="s">
        <v>33</v>
      </c>
      <c r="Z5" s="17" t="s">
        <v>34</v>
      </c>
      <c r="AA5" s="17" t="s">
        <v>10</v>
      </c>
      <c r="AB5" s="19" t="s">
        <v>35</v>
      </c>
      <c r="AC5" s="20" t="s">
        <v>36</v>
      </c>
      <c r="AD5" s="13" t="s">
        <v>37</v>
      </c>
      <c r="AE5" s="21" t="s">
        <v>38</v>
      </c>
      <c r="AF5" s="14" t="s">
        <v>39</v>
      </c>
      <c r="AG5" s="22" t="s">
        <v>40</v>
      </c>
      <c r="AH5" s="23" t="s">
        <v>41</v>
      </c>
      <c r="AI5" s="24" t="s">
        <v>42</v>
      </c>
      <c r="AJ5" s="21" t="s">
        <v>40</v>
      </c>
      <c r="AK5" s="14" t="s">
        <v>39</v>
      </c>
      <c r="AL5" s="15" t="s">
        <v>43</v>
      </c>
      <c r="AM5" s="25" t="n">
        <v>1</v>
      </c>
      <c r="AN5" s="21" t="n">
        <v>2</v>
      </c>
      <c r="AO5" s="21" t="n">
        <v>3</v>
      </c>
      <c r="AP5" s="21" t="n">
        <v>4</v>
      </c>
      <c r="AQ5" s="21" t="n">
        <v>5</v>
      </c>
      <c r="AR5" s="21" t="n">
        <v>6</v>
      </c>
      <c r="AS5" s="21" t="n">
        <v>7</v>
      </c>
      <c r="AT5" s="21" t="n">
        <v>8</v>
      </c>
      <c r="AU5" s="21" t="n">
        <v>9</v>
      </c>
      <c r="AV5" s="21" t="n">
        <v>10</v>
      </c>
      <c r="AW5" s="21" t="n">
        <v>11</v>
      </c>
      <c r="AX5" s="21" t="n">
        <v>12</v>
      </c>
      <c r="AY5" s="15" t="s">
        <v>44</v>
      </c>
      <c r="AZ5" s="25" t="s">
        <v>45</v>
      </c>
      <c r="BA5" s="13" t="s">
        <v>46</v>
      </c>
      <c r="BB5" s="21" t="s">
        <v>47</v>
      </c>
      <c r="BC5" s="21" t="s">
        <v>48</v>
      </c>
      <c r="BD5" s="21" t="s">
        <v>49</v>
      </c>
      <c r="BE5" s="26" t="s">
        <v>50</v>
      </c>
      <c r="BF5" s="27" t="s">
        <v>51</v>
      </c>
      <c r="BG5" s="14" t="s">
        <v>52</v>
      </c>
      <c r="BH5" s="12" t="s">
        <v>39</v>
      </c>
    </row>
    <row r="6" customFormat="false" ht="15.75" hidden="false" customHeight="false" outlineLevel="0" collapsed="false">
      <c r="A6" s="28" t="n">
        <v>57</v>
      </c>
      <c r="B6" s="29" t="s">
        <v>86</v>
      </c>
      <c r="C6" s="30" t="s">
        <v>87</v>
      </c>
      <c r="D6" s="31" t="n">
        <f aca="false">AF6</f>
        <v>56.3</v>
      </c>
      <c r="E6" s="32" t="n">
        <f aca="false">AK6</f>
        <v>0</v>
      </c>
      <c r="F6" s="31" t="n">
        <f aca="false">BH6</f>
        <v>0</v>
      </c>
      <c r="G6" s="32" t="n">
        <f aca="false">D6+E6+F6</f>
        <v>56.3</v>
      </c>
      <c r="H6" s="33" t="n">
        <v>1</v>
      </c>
      <c r="I6" s="34" t="n">
        <v>7</v>
      </c>
      <c r="J6" s="35" t="n">
        <v>6</v>
      </c>
      <c r="K6" s="35" t="n">
        <v>7</v>
      </c>
      <c r="L6" s="35" t="n">
        <v>4</v>
      </c>
      <c r="M6" s="35" t="n">
        <v>5</v>
      </c>
      <c r="N6" s="35" t="n">
        <v>6</v>
      </c>
      <c r="O6" s="35" t="n">
        <v>5</v>
      </c>
      <c r="P6" s="36" t="n">
        <v>8</v>
      </c>
      <c r="Q6" s="35" t="n">
        <v>6</v>
      </c>
      <c r="R6" s="35" t="n">
        <v>7</v>
      </c>
      <c r="S6" s="35" t="n">
        <v>7</v>
      </c>
      <c r="T6" s="35" t="n">
        <v>8</v>
      </c>
      <c r="U6" s="35" t="n">
        <v>7</v>
      </c>
      <c r="V6" s="35" t="n">
        <v>8</v>
      </c>
      <c r="W6" s="35" t="n">
        <v>9</v>
      </c>
      <c r="X6" s="35" t="n">
        <v>7</v>
      </c>
      <c r="Y6" s="35" t="n">
        <v>7</v>
      </c>
      <c r="Z6" s="35" t="n">
        <v>5</v>
      </c>
      <c r="AA6" s="35" t="n">
        <v>6</v>
      </c>
      <c r="AB6" s="35" t="n">
        <f aca="false">SUM(I6:AA6)</f>
        <v>125</v>
      </c>
      <c r="AC6" s="37"/>
      <c r="AD6" s="38" t="n">
        <f aca="false">AB6-AC6</f>
        <v>125</v>
      </c>
      <c r="AE6" s="39" t="n">
        <f aca="false">ROUND((AD6/Z$24)*100,2)</f>
        <v>62.5</v>
      </c>
      <c r="AF6" s="40" t="n">
        <f aca="false">ROUND((100-AE6)*1.5,1)</f>
        <v>56.3</v>
      </c>
      <c r="AG6" s="41" t="n">
        <v>67</v>
      </c>
      <c r="AH6" s="42" t="n">
        <f aca="false">AG6-AJ$24</f>
        <v>-5</v>
      </c>
      <c r="AI6" s="38" t="n">
        <v>0</v>
      </c>
      <c r="AJ6" s="43" t="n">
        <f aca="false">IF(AH6&gt;0,ROUNDUP(AH6,0)*0.25,0)</f>
        <v>0</v>
      </c>
      <c r="AK6" s="44" t="n">
        <f aca="false">AJ6+AI6</f>
        <v>0</v>
      </c>
      <c r="AL6" s="45" t="n">
        <f aca="false">AF6+AK6</f>
        <v>56.3</v>
      </c>
      <c r="AM6" s="38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 t="n">
        <f aca="false">SUM(AM6:AX6)</f>
        <v>0</v>
      </c>
      <c r="AZ6" s="48" t="n">
        <v>0.5125</v>
      </c>
      <c r="BA6" s="49" t="n">
        <v>0.515162037037037</v>
      </c>
      <c r="BB6" s="50" t="n">
        <f aca="false">BA6-AZ6</f>
        <v>0.00266203703703704</v>
      </c>
      <c r="BC6" s="51" t="n">
        <v>0.00289351851851852</v>
      </c>
      <c r="BD6" s="52" t="n">
        <f aca="false">(BB6-BC6)*24*60*60</f>
        <v>-20</v>
      </c>
      <c r="BE6" s="53" t="n">
        <f aca="false">IF(BD6&gt;0,BD6*0.4,0)</f>
        <v>0</v>
      </c>
      <c r="BF6" s="54" t="n">
        <f aca="false">IF(BD6&lt;-31,(BD6+31)*-1,0)</f>
        <v>0</v>
      </c>
      <c r="BG6" s="55" t="n">
        <f aca="false">BE6+BF6</f>
        <v>0</v>
      </c>
      <c r="BH6" s="56" t="n">
        <f aca="false">BG6+AY6</f>
        <v>0</v>
      </c>
    </row>
    <row r="7" customFormat="false" ht="15.75" hidden="false" customHeight="false" outlineLevel="0" collapsed="false">
      <c r="A7" s="57" t="n">
        <v>49</v>
      </c>
      <c r="B7" s="58" t="s">
        <v>88</v>
      </c>
      <c r="C7" s="59" t="s">
        <v>89</v>
      </c>
      <c r="D7" s="60" t="n">
        <f aca="false">AF7</f>
        <v>49.5</v>
      </c>
      <c r="E7" s="61" t="n">
        <f aca="false">AK7</f>
        <v>9</v>
      </c>
      <c r="F7" s="60" t="n">
        <f aca="false">BH7</f>
        <v>0</v>
      </c>
      <c r="G7" s="61" t="n">
        <f aca="false">D7+E7+F7</f>
        <v>58.5</v>
      </c>
      <c r="H7" s="62" t="n">
        <v>2</v>
      </c>
      <c r="I7" s="58" t="n">
        <v>8</v>
      </c>
      <c r="J7" s="63" t="n">
        <v>8</v>
      </c>
      <c r="K7" s="63" t="n">
        <v>8</v>
      </c>
      <c r="L7" s="63" t="n">
        <v>7</v>
      </c>
      <c r="M7" s="63" t="n">
        <v>7</v>
      </c>
      <c r="N7" s="63" t="n">
        <v>6</v>
      </c>
      <c r="O7" s="63" t="n">
        <v>7</v>
      </c>
      <c r="P7" s="64" t="n">
        <v>12</v>
      </c>
      <c r="Q7" s="63" t="n">
        <v>5</v>
      </c>
      <c r="R7" s="63" t="n">
        <v>7</v>
      </c>
      <c r="S7" s="63" t="n">
        <v>6</v>
      </c>
      <c r="T7" s="63" t="n">
        <v>6</v>
      </c>
      <c r="U7" s="63" t="n">
        <v>5</v>
      </c>
      <c r="V7" s="63" t="n">
        <v>7</v>
      </c>
      <c r="W7" s="63" t="n">
        <v>7</v>
      </c>
      <c r="X7" s="63" t="n">
        <v>7</v>
      </c>
      <c r="Y7" s="63" t="n">
        <v>7</v>
      </c>
      <c r="Z7" s="63" t="n">
        <v>7</v>
      </c>
      <c r="AA7" s="63" t="n">
        <v>7</v>
      </c>
      <c r="AB7" s="35" t="n">
        <f aca="false">SUM(I7:AA7)</f>
        <v>134</v>
      </c>
      <c r="AC7" s="59"/>
      <c r="AD7" s="65" t="n">
        <f aca="false">AB7-AC7</f>
        <v>134</v>
      </c>
      <c r="AE7" s="66" t="n">
        <f aca="false">ROUND((AD7/Z$24)*100,2)</f>
        <v>67</v>
      </c>
      <c r="AF7" s="67" t="n">
        <f aca="false">ROUND((100-AE7)*1.5,1)</f>
        <v>49.5</v>
      </c>
      <c r="AG7" s="68" t="n">
        <v>92</v>
      </c>
      <c r="AH7" s="69" t="n">
        <f aca="false">AG7-AJ$24</f>
        <v>20</v>
      </c>
      <c r="AI7" s="65" t="n">
        <v>4</v>
      </c>
      <c r="AJ7" s="43" t="n">
        <f aca="false">IF(AH7&gt;0,ROUNDUP(AH7,0)*0.25,0)</f>
        <v>5</v>
      </c>
      <c r="AK7" s="70" t="n">
        <f aca="false">AJ7+AI7</f>
        <v>9</v>
      </c>
      <c r="AL7" s="71" t="n">
        <f aca="false">AF7+AK7</f>
        <v>58.5</v>
      </c>
      <c r="AM7" s="65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3" t="n">
        <f aca="false">SUM(AM7:AX7)</f>
        <v>0</v>
      </c>
      <c r="AZ7" s="48" t="n">
        <v>0.502777777777778</v>
      </c>
      <c r="BA7" s="49" t="n">
        <v>0.505543981481482</v>
      </c>
      <c r="BB7" s="50" t="n">
        <f aca="false">BA7-AZ7</f>
        <v>0.0027662037037037</v>
      </c>
      <c r="BC7" s="51" t="n">
        <v>0.00289351851851852</v>
      </c>
      <c r="BD7" s="74" t="n">
        <f aca="false">(BB7-BC7)*24*60*60</f>
        <v>-11</v>
      </c>
      <c r="BE7" s="53" t="n">
        <f aca="false">IF(BD7&gt;0,BD7*0.4,0)</f>
        <v>0</v>
      </c>
      <c r="BF7" s="54" t="n">
        <f aca="false">IF(BD7&lt;-31,(BD7+31)*-1,0)</f>
        <v>0</v>
      </c>
      <c r="BG7" s="55" t="n">
        <f aca="false">BE7+BF7</f>
        <v>0</v>
      </c>
      <c r="BH7" s="56" t="n">
        <f aca="false">BG7+AY7</f>
        <v>0</v>
      </c>
    </row>
    <row r="8" customFormat="false" ht="15.75" hidden="false" customHeight="false" outlineLevel="0" collapsed="false">
      <c r="A8" s="57" t="n">
        <v>59</v>
      </c>
      <c r="B8" s="58" t="s">
        <v>90</v>
      </c>
      <c r="C8" s="59" t="s">
        <v>91</v>
      </c>
      <c r="D8" s="60" t="n">
        <f aca="false">AF8</f>
        <v>54.8</v>
      </c>
      <c r="E8" s="61" t="n">
        <f aca="false">AK8</f>
        <v>0</v>
      </c>
      <c r="F8" s="60" t="n">
        <f aca="false">BH8</f>
        <v>6.39999999999999</v>
      </c>
      <c r="G8" s="61" t="n">
        <f aca="false">D8+E8+F8</f>
        <v>61.2</v>
      </c>
      <c r="H8" s="62" t="n">
        <v>3</v>
      </c>
      <c r="I8" s="58" t="n">
        <v>8</v>
      </c>
      <c r="J8" s="63" t="n">
        <v>7</v>
      </c>
      <c r="K8" s="63" t="n">
        <v>8</v>
      </c>
      <c r="L8" s="63" t="n">
        <v>6</v>
      </c>
      <c r="M8" s="63" t="n">
        <v>7</v>
      </c>
      <c r="N8" s="63" t="n">
        <v>7</v>
      </c>
      <c r="O8" s="63" t="n">
        <v>7</v>
      </c>
      <c r="P8" s="64" t="n">
        <v>10</v>
      </c>
      <c r="Q8" s="63" t="n">
        <v>7</v>
      </c>
      <c r="R8" s="63" t="n">
        <v>7</v>
      </c>
      <c r="S8" s="63" t="n">
        <v>6</v>
      </c>
      <c r="T8" s="63" t="n">
        <v>6</v>
      </c>
      <c r="U8" s="63" t="n">
        <v>6</v>
      </c>
      <c r="V8" s="63" t="n">
        <v>5</v>
      </c>
      <c r="W8" s="63" t="n">
        <v>5</v>
      </c>
      <c r="X8" s="63" t="n">
        <v>7</v>
      </c>
      <c r="Y8" s="63" t="n">
        <v>6</v>
      </c>
      <c r="Z8" s="63" t="n">
        <v>6</v>
      </c>
      <c r="AA8" s="63" t="n">
        <v>6</v>
      </c>
      <c r="AB8" s="35" t="n">
        <f aca="false">SUM(I8:AA8)</f>
        <v>127</v>
      </c>
      <c r="AC8" s="59"/>
      <c r="AD8" s="65" t="n">
        <f aca="false">AB8-AC8</f>
        <v>127</v>
      </c>
      <c r="AE8" s="66" t="n">
        <f aca="false">ROUND((AD8/Z$24)*100,2)</f>
        <v>63.5</v>
      </c>
      <c r="AF8" s="67" t="n">
        <f aca="false">ROUND((100-AE8)*1.5,1)</f>
        <v>54.8</v>
      </c>
      <c r="AG8" s="68" t="n">
        <v>65</v>
      </c>
      <c r="AH8" s="75" t="n">
        <f aca="false">AG8-AJ$24</f>
        <v>-7</v>
      </c>
      <c r="AI8" s="65" t="n">
        <v>0</v>
      </c>
      <c r="AJ8" s="43" t="n">
        <f aca="false">IF(AH8&gt;0,ROUNDUP(AH8,0)*0.25,0)</f>
        <v>0</v>
      </c>
      <c r="AK8" s="70" t="n">
        <f aca="false">AJ8+AI8</f>
        <v>0</v>
      </c>
      <c r="AL8" s="71" t="n">
        <f aca="false">AF8+AK8</f>
        <v>54.8</v>
      </c>
      <c r="AM8" s="65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3" t="n">
        <f aca="false">SUM(AM8:AX8)</f>
        <v>0</v>
      </c>
      <c r="AZ8" s="48" t="n">
        <v>0.515277777777778</v>
      </c>
      <c r="BA8" s="49" t="n">
        <v>0.518356481481482</v>
      </c>
      <c r="BB8" s="50" t="n">
        <f aca="false">BA8-AZ8</f>
        <v>0.0030787037037037</v>
      </c>
      <c r="BC8" s="51" t="n">
        <v>0.00289351851851852</v>
      </c>
      <c r="BD8" s="74" t="n">
        <f aca="false">(BB8-BC8)*24*60*60</f>
        <v>16</v>
      </c>
      <c r="BE8" s="53" t="n">
        <f aca="false">IF(BD8&gt;0,BD8*0.4,0)</f>
        <v>6.39999999999999</v>
      </c>
      <c r="BF8" s="54" t="n">
        <f aca="false">IF(BD8&lt;-31,(BD8+31)*-1,0)</f>
        <v>0</v>
      </c>
      <c r="BG8" s="55" t="n">
        <f aca="false">BE8+BF8</f>
        <v>6.39999999999999</v>
      </c>
      <c r="BH8" s="56" t="n">
        <f aca="false">BG8+AY8</f>
        <v>6.39999999999999</v>
      </c>
    </row>
    <row r="9" customFormat="false" ht="15.75" hidden="false" customHeight="false" outlineLevel="0" collapsed="false">
      <c r="A9" s="57" t="n">
        <v>56</v>
      </c>
      <c r="B9" s="58" t="s">
        <v>92</v>
      </c>
      <c r="C9" s="59" t="s">
        <v>93</v>
      </c>
      <c r="D9" s="60" t="n">
        <f aca="false">AF9</f>
        <v>61.5</v>
      </c>
      <c r="E9" s="61" t="n">
        <f aca="false">AK9</f>
        <v>0</v>
      </c>
      <c r="F9" s="60" t="n">
        <f aca="false">BH9</f>
        <v>0</v>
      </c>
      <c r="G9" s="61" t="n">
        <f aca="false">D9+E9+F9</f>
        <v>61.5</v>
      </c>
      <c r="H9" s="62" t="n">
        <v>4</v>
      </c>
      <c r="I9" s="58" t="n">
        <v>6</v>
      </c>
      <c r="J9" s="63" t="n">
        <v>7</v>
      </c>
      <c r="K9" s="63" t="n">
        <v>6</v>
      </c>
      <c r="L9" s="63" t="n">
        <v>6</v>
      </c>
      <c r="M9" s="63" t="n">
        <v>5</v>
      </c>
      <c r="N9" s="63" t="n">
        <v>6</v>
      </c>
      <c r="O9" s="63" t="n">
        <v>5</v>
      </c>
      <c r="P9" s="64" t="n">
        <v>12</v>
      </c>
      <c r="Q9" s="63" t="n">
        <v>5</v>
      </c>
      <c r="R9" s="63" t="n">
        <v>6</v>
      </c>
      <c r="S9" s="63" t="n">
        <v>6</v>
      </c>
      <c r="T9" s="63" t="n">
        <v>7</v>
      </c>
      <c r="U9" s="63" t="n">
        <v>6</v>
      </c>
      <c r="V9" s="63" t="n">
        <v>6</v>
      </c>
      <c r="W9" s="63" t="n">
        <v>6</v>
      </c>
      <c r="X9" s="63" t="n">
        <v>6</v>
      </c>
      <c r="Y9" s="63" t="n">
        <v>6</v>
      </c>
      <c r="Z9" s="63" t="n">
        <v>5</v>
      </c>
      <c r="AA9" s="63" t="n">
        <v>6</v>
      </c>
      <c r="AB9" s="35" t="n">
        <f aca="false">SUM(I9:AA9)</f>
        <v>118</v>
      </c>
      <c r="AC9" s="59"/>
      <c r="AD9" s="65" t="n">
        <f aca="false">AB9-AC9</f>
        <v>118</v>
      </c>
      <c r="AE9" s="66" t="n">
        <f aca="false">ROUND((AD9/Z$24)*100,2)</f>
        <v>59</v>
      </c>
      <c r="AF9" s="67" t="n">
        <f aca="false">ROUND((100-AE9)*1.5,1)</f>
        <v>61.5</v>
      </c>
      <c r="AG9" s="68" t="n">
        <v>69</v>
      </c>
      <c r="AH9" s="75" t="n">
        <f aca="false">AG9-AJ$24</f>
        <v>-3</v>
      </c>
      <c r="AI9" s="65" t="n">
        <v>0</v>
      </c>
      <c r="AJ9" s="43" t="n">
        <f aca="false">IF(AH9&gt;0,ROUNDUP(AH9,0)*0.25,0)</f>
        <v>0</v>
      </c>
      <c r="AK9" s="70" t="n">
        <f aca="false">AJ9+AI9</f>
        <v>0</v>
      </c>
      <c r="AL9" s="71" t="n">
        <f aca="false">AF9+AK9</f>
        <v>61.5</v>
      </c>
      <c r="AM9" s="65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3" t="n">
        <f aca="false">SUM(AM9:AX9)</f>
        <v>0</v>
      </c>
      <c r="AZ9" s="48" t="n">
        <v>0.511111111111111</v>
      </c>
      <c r="BA9" s="49" t="n">
        <v>0.513796296296296</v>
      </c>
      <c r="BB9" s="50" t="n">
        <f aca="false">BA9-AZ9</f>
        <v>0.00268518518518519</v>
      </c>
      <c r="BC9" s="51" t="n">
        <v>0.00289351851851852</v>
      </c>
      <c r="BD9" s="74" t="n">
        <f aca="false">(BB9-BC9)*24*60*60</f>
        <v>-18</v>
      </c>
      <c r="BE9" s="53" t="n">
        <f aca="false">IF(BD9&gt;0,BD9*0.4,0)</f>
        <v>0</v>
      </c>
      <c r="BF9" s="54" t="n">
        <f aca="false">IF(BD9&lt;-31,(BD9+31)*-1,0)</f>
        <v>0</v>
      </c>
      <c r="BG9" s="55" t="n">
        <f aca="false">BE9+BF9</f>
        <v>0</v>
      </c>
      <c r="BH9" s="56" t="n">
        <f aca="false">BG9+AY9</f>
        <v>0</v>
      </c>
    </row>
    <row r="10" customFormat="false" ht="15.75" hidden="false" customHeight="false" outlineLevel="0" collapsed="false">
      <c r="A10" s="57" t="n">
        <v>54</v>
      </c>
      <c r="B10" s="58" t="s">
        <v>94</v>
      </c>
      <c r="C10" s="59" t="s">
        <v>95</v>
      </c>
      <c r="D10" s="60" t="n">
        <f aca="false">AF10</f>
        <v>61.5</v>
      </c>
      <c r="E10" s="61" t="n">
        <f aca="false">AK10</f>
        <v>0.25</v>
      </c>
      <c r="F10" s="60" t="n">
        <f aca="false">BH10</f>
        <v>0.399999999999998</v>
      </c>
      <c r="G10" s="61" t="n">
        <f aca="false">D10+E10+F10</f>
        <v>62.15</v>
      </c>
      <c r="H10" s="62" t="n">
        <v>5</v>
      </c>
      <c r="I10" s="58" t="n">
        <v>6</v>
      </c>
      <c r="J10" s="63" t="n">
        <v>7</v>
      </c>
      <c r="K10" s="63" t="n">
        <v>6</v>
      </c>
      <c r="L10" s="63" t="n">
        <v>3</v>
      </c>
      <c r="M10" s="63" t="n">
        <v>5</v>
      </c>
      <c r="N10" s="63" t="n">
        <v>6</v>
      </c>
      <c r="O10" s="63" t="n">
        <v>6</v>
      </c>
      <c r="P10" s="64" t="n">
        <v>12</v>
      </c>
      <c r="Q10" s="63" t="n">
        <v>7</v>
      </c>
      <c r="R10" s="63" t="n">
        <v>6</v>
      </c>
      <c r="S10" s="63" t="n">
        <v>6</v>
      </c>
      <c r="T10" s="63" t="n">
        <v>7</v>
      </c>
      <c r="U10" s="63" t="n">
        <v>6</v>
      </c>
      <c r="V10" s="63" t="n">
        <v>6</v>
      </c>
      <c r="W10" s="63" t="n">
        <v>6</v>
      </c>
      <c r="X10" s="63" t="n">
        <v>6</v>
      </c>
      <c r="Y10" s="63" t="n">
        <v>6</v>
      </c>
      <c r="Z10" s="63" t="n">
        <v>5</v>
      </c>
      <c r="AA10" s="63" t="n">
        <v>6</v>
      </c>
      <c r="AB10" s="35" t="n">
        <f aca="false">SUM(I10:AA10)</f>
        <v>118</v>
      </c>
      <c r="AC10" s="59"/>
      <c r="AD10" s="65" t="n">
        <f aca="false">AB10-AC10</f>
        <v>118</v>
      </c>
      <c r="AE10" s="66" t="n">
        <f aca="false">ROUND((AD10/Z$24)*100,2)</f>
        <v>59</v>
      </c>
      <c r="AF10" s="67" t="n">
        <f aca="false">ROUND((100-AE10)*1.5,1)</f>
        <v>61.5</v>
      </c>
      <c r="AG10" s="68" t="n">
        <v>73</v>
      </c>
      <c r="AH10" s="75" t="n">
        <f aca="false">AG10-AJ$24</f>
        <v>1</v>
      </c>
      <c r="AI10" s="65" t="n">
        <v>0</v>
      </c>
      <c r="AJ10" s="43" t="n">
        <f aca="false">IF(AH10&gt;0,ROUNDUP(AH10,0)*0.25,0)</f>
        <v>0.25</v>
      </c>
      <c r="AK10" s="70" t="n">
        <f aca="false">AJ10+AI10</f>
        <v>0.25</v>
      </c>
      <c r="AL10" s="71" t="n">
        <f aca="false">AF10+AK10</f>
        <v>61.75</v>
      </c>
      <c r="AM10" s="65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3" t="n">
        <f aca="false">SUM(AM10:AX10)</f>
        <v>0</v>
      </c>
      <c r="AZ10" s="48" t="n">
        <v>0.509722222222222</v>
      </c>
      <c r="BA10" s="49" t="n">
        <v>0.512627314814815</v>
      </c>
      <c r="BB10" s="50" t="n">
        <f aca="false">BA10-AZ10</f>
        <v>0.00290509259259259</v>
      </c>
      <c r="BC10" s="51" t="n">
        <v>0.00289351851851852</v>
      </c>
      <c r="BD10" s="74" t="n">
        <f aca="false">(BB10-BC10)*24*60*60</f>
        <v>0.999999999999994</v>
      </c>
      <c r="BE10" s="53" t="n">
        <f aca="false">IF(BD10&gt;0,BD10*0.4,0)</f>
        <v>0.399999999999998</v>
      </c>
      <c r="BF10" s="54" t="n">
        <f aca="false">IF(BD10&lt;-31,(BD10+31)*-1,0)</f>
        <v>0</v>
      </c>
      <c r="BG10" s="55" t="n">
        <f aca="false">BE10+BF10</f>
        <v>0.399999999999998</v>
      </c>
      <c r="BH10" s="56" t="n">
        <f aca="false">BG10+AY10</f>
        <v>0.399999999999998</v>
      </c>
    </row>
    <row r="11" customFormat="false" ht="15.75" hidden="false" customHeight="false" outlineLevel="0" collapsed="false">
      <c r="A11" s="57" t="n">
        <v>58</v>
      </c>
      <c r="B11" s="58" t="s">
        <v>96</v>
      </c>
      <c r="C11" s="59" t="s">
        <v>97</v>
      </c>
      <c r="D11" s="60" t="n">
        <f aca="false">AF11</f>
        <v>61.5</v>
      </c>
      <c r="E11" s="61" t="n">
        <f aca="false">AK11</f>
        <v>0</v>
      </c>
      <c r="F11" s="60" t="n">
        <f aca="false">BH11</f>
        <v>0.799999999999995</v>
      </c>
      <c r="G11" s="61" t="n">
        <f aca="false">D11+E11+F11</f>
        <v>62.3</v>
      </c>
      <c r="H11" s="62" t="n">
        <v>6</v>
      </c>
      <c r="I11" s="58" t="n">
        <v>6</v>
      </c>
      <c r="J11" s="63" t="n">
        <v>7</v>
      </c>
      <c r="K11" s="63" t="n">
        <v>6</v>
      </c>
      <c r="L11" s="63" t="n">
        <v>7</v>
      </c>
      <c r="M11" s="63" t="n">
        <v>6</v>
      </c>
      <c r="N11" s="63" t="n">
        <v>5</v>
      </c>
      <c r="O11" s="63" t="n">
        <v>5</v>
      </c>
      <c r="P11" s="64" t="n">
        <v>12</v>
      </c>
      <c r="Q11" s="63" t="n">
        <v>5</v>
      </c>
      <c r="R11" s="63" t="n">
        <v>5</v>
      </c>
      <c r="S11" s="63" t="n">
        <v>6</v>
      </c>
      <c r="T11" s="63" t="n">
        <v>7</v>
      </c>
      <c r="U11" s="63" t="n">
        <v>6</v>
      </c>
      <c r="V11" s="63" t="n">
        <v>7</v>
      </c>
      <c r="W11" s="63" t="n">
        <v>6</v>
      </c>
      <c r="X11" s="63" t="n">
        <v>6</v>
      </c>
      <c r="Y11" s="63" t="n">
        <v>6</v>
      </c>
      <c r="Z11" s="63" t="n">
        <v>5</v>
      </c>
      <c r="AA11" s="63" t="n">
        <v>5</v>
      </c>
      <c r="AB11" s="35" t="n">
        <f aca="false">SUM(I11:AA11)</f>
        <v>118</v>
      </c>
      <c r="AC11" s="59"/>
      <c r="AD11" s="65" t="n">
        <f aca="false">AB11-AC11</f>
        <v>118</v>
      </c>
      <c r="AE11" s="66" t="n">
        <f aca="false">ROUND((AD11/Z$24)*100,2)</f>
        <v>59</v>
      </c>
      <c r="AF11" s="67" t="n">
        <f aca="false">ROUND((100-AE11)*1.5,1)</f>
        <v>61.5</v>
      </c>
      <c r="AG11" s="68" t="n">
        <v>65</v>
      </c>
      <c r="AH11" s="75" t="n">
        <f aca="false">AG11-AJ$24</f>
        <v>-7</v>
      </c>
      <c r="AI11" s="65" t="n">
        <v>0</v>
      </c>
      <c r="AJ11" s="43" t="n">
        <f aca="false">IF(AH11&gt;0,ROUNDUP(AH11,0)*0.25,0)</f>
        <v>0</v>
      </c>
      <c r="AK11" s="70" t="n">
        <f aca="false">AJ11+AI11</f>
        <v>0</v>
      </c>
      <c r="AL11" s="71" t="n">
        <f aca="false">AF11+AK11</f>
        <v>61.5</v>
      </c>
      <c r="AM11" s="65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3" t="n">
        <f aca="false">SUM(AM11:AX11)</f>
        <v>0</v>
      </c>
      <c r="AZ11" s="48" t="n">
        <v>0.513888888888889</v>
      </c>
      <c r="BA11" s="49" t="n">
        <v>0.516805555555556</v>
      </c>
      <c r="BB11" s="50" t="n">
        <f aca="false">BA11-AZ11</f>
        <v>0.00291666666666667</v>
      </c>
      <c r="BC11" s="51" t="n">
        <v>0.00289351851851852</v>
      </c>
      <c r="BD11" s="74" t="n">
        <f aca="false">(BB11-BC11)*24*60*60</f>
        <v>1.99999999999999</v>
      </c>
      <c r="BE11" s="53" t="n">
        <f aca="false">IF(BD11&gt;0,BD11*0.4,0)</f>
        <v>0.799999999999995</v>
      </c>
      <c r="BF11" s="54" t="n">
        <f aca="false">IF(BD11&lt;-31,(BD11+31)*-1,0)</f>
        <v>0</v>
      </c>
      <c r="BG11" s="55" t="n">
        <f aca="false">BE11+BF11</f>
        <v>0.799999999999995</v>
      </c>
      <c r="BH11" s="56" t="n">
        <f aca="false">BG11+AY11</f>
        <v>0.799999999999995</v>
      </c>
    </row>
    <row r="12" customFormat="false" ht="15.75" hidden="false" customHeight="false" outlineLevel="0" collapsed="false">
      <c r="A12" s="57" t="n">
        <v>60</v>
      </c>
      <c r="B12" s="58" t="s">
        <v>98</v>
      </c>
      <c r="C12" s="59" t="s">
        <v>99</v>
      </c>
      <c r="D12" s="60" t="n">
        <f aca="false">AF12</f>
        <v>65.3</v>
      </c>
      <c r="E12" s="61" t="n">
        <f aca="false">AK12</f>
        <v>0</v>
      </c>
      <c r="F12" s="60" t="n">
        <f aca="false">BH12</f>
        <v>0</v>
      </c>
      <c r="G12" s="61" t="n">
        <f aca="false">D12+E12+F12</f>
        <v>65.3</v>
      </c>
      <c r="H12" s="62" t="n">
        <v>7</v>
      </c>
      <c r="I12" s="58" t="n">
        <v>8</v>
      </c>
      <c r="J12" s="63" t="n">
        <v>6</v>
      </c>
      <c r="K12" s="63" t="n">
        <v>6</v>
      </c>
      <c r="L12" s="63" t="n">
        <v>7</v>
      </c>
      <c r="M12" s="63" t="n">
        <v>3</v>
      </c>
      <c r="N12" s="63" t="n">
        <v>3</v>
      </c>
      <c r="O12" s="63" t="n">
        <v>5</v>
      </c>
      <c r="P12" s="64" t="n">
        <v>10</v>
      </c>
      <c r="Q12" s="63" t="n">
        <v>7</v>
      </c>
      <c r="R12" s="63" t="n">
        <v>7</v>
      </c>
      <c r="S12" s="63" t="n">
        <v>7</v>
      </c>
      <c r="T12" s="63" t="n">
        <v>4</v>
      </c>
      <c r="U12" s="63" t="n">
        <v>2</v>
      </c>
      <c r="V12" s="63" t="n">
        <v>7</v>
      </c>
      <c r="W12" s="63" t="n">
        <v>8</v>
      </c>
      <c r="X12" s="63" t="n">
        <v>7</v>
      </c>
      <c r="Y12" s="63" t="n">
        <v>6</v>
      </c>
      <c r="Z12" s="63" t="n">
        <v>5</v>
      </c>
      <c r="AA12" s="63" t="n">
        <v>5</v>
      </c>
      <c r="AB12" s="35" t="n">
        <f aca="false">SUM(I12:AA12)</f>
        <v>113</v>
      </c>
      <c r="AC12" s="59"/>
      <c r="AD12" s="65" t="n">
        <f aca="false">AB12-AC12</f>
        <v>113</v>
      </c>
      <c r="AE12" s="66" t="n">
        <f aca="false">ROUND((AD12/Z$24)*100,2)</f>
        <v>56.5</v>
      </c>
      <c r="AF12" s="67" t="n">
        <f aca="false">ROUND((100-AE12)*1.5,1)</f>
        <v>65.3</v>
      </c>
      <c r="AG12" s="68" t="n">
        <v>70</v>
      </c>
      <c r="AH12" s="75" t="n">
        <f aca="false">AG12-AJ$24</f>
        <v>-2</v>
      </c>
      <c r="AI12" s="65" t="n">
        <v>0</v>
      </c>
      <c r="AJ12" s="43" t="n">
        <f aca="false">IF(AH12&gt;0,ROUNDUP(AH12,0)*0.25,0)</f>
        <v>0</v>
      </c>
      <c r="AK12" s="70" t="n">
        <f aca="false">AJ12+AI12</f>
        <v>0</v>
      </c>
      <c r="AL12" s="71" t="n">
        <f aca="false">AF12+AK12</f>
        <v>65.3</v>
      </c>
      <c r="AM12" s="65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3" t="n">
        <f aca="false">SUM(AM12:AX12)</f>
        <v>0</v>
      </c>
      <c r="AZ12" s="48" t="n">
        <v>0.516666666666667</v>
      </c>
      <c r="BA12" s="49" t="n">
        <v>0.51931712962963</v>
      </c>
      <c r="BB12" s="50" t="n">
        <f aca="false">BA12-AZ12</f>
        <v>0.00265046296296296</v>
      </c>
      <c r="BC12" s="51" t="n">
        <v>0.00289351851851852</v>
      </c>
      <c r="BD12" s="74" t="n">
        <f aca="false">(BB12-BC12)*24*60*60</f>
        <v>-21</v>
      </c>
      <c r="BE12" s="53" t="n">
        <f aca="false">IF(BD12&gt;0,BD12*0.4,0)</f>
        <v>0</v>
      </c>
      <c r="BF12" s="54" t="n">
        <f aca="false">IF(BD12&lt;-31,(BD12+31)*-1,0)</f>
        <v>0</v>
      </c>
      <c r="BG12" s="55" t="n">
        <f aca="false">BE12+BF12</f>
        <v>0</v>
      </c>
      <c r="BH12" s="56" t="n">
        <f aca="false">BG12+AY12</f>
        <v>0</v>
      </c>
    </row>
    <row r="13" customFormat="false" ht="15.75" hidden="false" customHeight="false" outlineLevel="0" collapsed="false">
      <c r="A13" s="57" t="n">
        <v>50</v>
      </c>
      <c r="B13" s="58" t="s">
        <v>100</v>
      </c>
      <c r="C13" s="59" t="s">
        <v>101</v>
      </c>
      <c r="D13" s="60" t="n">
        <f aca="false">AF13</f>
        <v>59.3</v>
      </c>
      <c r="E13" s="61" t="n">
        <f aca="false">AK13</f>
        <v>6.5</v>
      </c>
      <c r="F13" s="60" t="n">
        <f aca="false">BH13</f>
        <v>3.59999999999999</v>
      </c>
      <c r="G13" s="61" t="n">
        <f aca="false">D13+E13+F13</f>
        <v>69.4</v>
      </c>
      <c r="H13" s="62" t="n">
        <v>8</v>
      </c>
      <c r="I13" s="58" t="n">
        <v>7</v>
      </c>
      <c r="J13" s="63" t="n">
        <v>6</v>
      </c>
      <c r="K13" s="63" t="n">
        <v>6</v>
      </c>
      <c r="L13" s="63" t="n">
        <v>6</v>
      </c>
      <c r="M13" s="63" t="n">
        <v>6</v>
      </c>
      <c r="N13" s="63" t="n">
        <v>7</v>
      </c>
      <c r="O13" s="63" t="n">
        <v>6</v>
      </c>
      <c r="P13" s="64" t="n">
        <v>10</v>
      </c>
      <c r="Q13" s="63" t="n">
        <v>7</v>
      </c>
      <c r="R13" s="63" t="n">
        <v>6</v>
      </c>
      <c r="S13" s="63" t="n">
        <v>5</v>
      </c>
      <c r="T13" s="63" t="n">
        <v>6</v>
      </c>
      <c r="U13" s="63" t="n">
        <v>5</v>
      </c>
      <c r="V13" s="63" t="n">
        <v>6</v>
      </c>
      <c r="W13" s="63" t="n">
        <v>8</v>
      </c>
      <c r="X13" s="63" t="n">
        <v>7</v>
      </c>
      <c r="Y13" s="63" t="n">
        <v>6</v>
      </c>
      <c r="Z13" s="63" t="n">
        <v>5</v>
      </c>
      <c r="AA13" s="63" t="n">
        <v>6</v>
      </c>
      <c r="AB13" s="35" t="n">
        <f aca="false">SUM(I13:AA13)</f>
        <v>121</v>
      </c>
      <c r="AC13" s="59"/>
      <c r="AD13" s="65" t="n">
        <f aca="false">AB13-AC13</f>
        <v>121</v>
      </c>
      <c r="AE13" s="66" t="n">
        <f aca="false">ROUND((AD13/Z$24)*100,2)</f>
        <v>60.5</v>
      </c>
      <c r="AF13" s="67" t="n">
        <f aca="false">ROUND((100-AE13)*1.5,1)</f>
        <v>59.3</v>
      </c>
      <c r="AG13" s="68" t="n">
        <v>82</v>
      </c>
      <c r="AH13" s="75" t="n">
        <f aca="false">AG13-AJ$24</f>
        <v>10</v>
      </c>
      <c r="AI13" s="65" t="n">
        <v>4</v>
      </c>
      <c r="AJ13" s="43" t="n">
        <f aca="false">IF(AH13&gt;0,ROUNDUP(AH13,0)*0.25,0)</f>
        <v>2.5</v>
      </c>
      <c r="AK13" s="70" t="n">
        <f aca="false">AJ13+AI13</f>
        <v>6.5</v>
      </c>
      <c r="AL13" s="71" t="n">
        <f aca="false">AF13+AK13</f>
        <v>65.8</v>
      </c>
      <c r="AM13" s="65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3" t="n">
        <f aca="false">SUM(AM13:AX13)</f>
        <v>0</v>
      </c>
      <c r="AZ13" s="48" t="n">
        <v>0.504166666666667</v>
      </c>
      <c r="BA13" s="49" t="n">
        <v>0.507164351851852</v>
      </c>
      <c r="BB13" s="50" t="n">
        <f aca="false">BA13-AZ13</f>
        <v>0.00299768518518519</v>
      </c>
      <c r="BC13" s="51" t="n">
        <v>0.00289351851851852</v>
      </c>
      <c r="BD13" s="74" t="n">
        <f aca="false">(BB13-BC13)*24*60*60</f>
        <v>8.99999999999998</v>
      </c>
      <c r="BE13" s="53" t="n">
        <f aca="false">IF(BD13&gt;0,BD13*0.4,0)</f>
        <v>3.59999999999999</v>
      </c>
      <c r="BF13" s="54" t="n">
        <f aca="false">IF(BD13&lt;-31,(BD13+31)*-1,0)</f>
        <v>0</v>
      </c>
      <c r="BG13" s="55" t="n">
        <f aca="false">BE13+BF13</f>
        <v>3.59999999999999</v>
      </c>
      <c r="BH13" s="56" t="n">
        <f aca="false">BG13+AY13</f>
        <v>3.59999999999999</v>
      </c>
    </row>
    <row r="14" customFormat="false" ht="15.75" hidden="false" customHeight="false" outlineLevel="0" collapsed="false">
      <c r="A14" s="57" t="n">
        <v>51</v>
      </c>
      <c r="B14" s="58" t="s">
        <v>102</v>
      </c>
      <c r="C14" s="59" t="s">
        <v>103</v>
      </c>
      <c r="D14" s="60" t="n">
        <f aca="false">AF14</f>
        <v>57.8</v>
      </c>
      <c r="E14" s="61" t="n">
        <f aca="false">AK14</f>
        <v>4</v>
      </c>
      <c r="F14" s="60" t="n">
        <f aca="false">BH14</f>
        <v>9.00000000000001</v>
      </c>
      <c r="G14" s="61" t="n">
        <f aca="false">D14+E14+F14</f>
        <v>70.8</v>
      </c>
      <c r="H14" s="62" t="n">
        <v>9</v>
      </c>
      <c r="I14" s="58" t="n">
        <v>6</v>
      </c>
      <c r="J14" s="63" t="n">
        <v>7</v>
      </c>
      <c r="K14" s="63" t="n">
        <v>7</v>
      </c>
      <c r="L14" s="63" t="n">
        <v>6</v>
      </c>
      <c r="M14" s="63" t="n">
        <v>5</v>
      </c>
      <c r="N14" s="63" t="n">
        <v>6</v>
      </c>
      <c r="O14" s="63" t="n">
        <v>6</v>
      </c>
      <c r="P14" s="64" t="n">
        <v>10</v>
      </c>
      <c r="Q14" s="63" t="n">
        <v>7</v>
      </c>
      <c r="R14" s="63" t="n">
        <v>6</v>
      </c>
      <c r="S14" s="63" t="n">
        <v>7</v>
      </c>
      <c r="T14" s="63" t="n">
        <v>7</v>
      </c>
      <c r="U14" s="63" t="n">
        <v>5</v>
      </c>
      <c r="V14" s="63" t="n">
        <v>7</v>
      </c>
      <c r="W14" s="63" t="n">
        <v>7</v>
      </c>
      <c r="X14" s="63" t="n">
        <v>6</v>
      </c>
      <c r="Y14" s="63" t="n">
        <v>6</v>
      </c>
      <c r="Z14" s="63" t="n">
        <v>6</v>
      </c>
      <c r="AA14" s="63" t="n">
        <v>6</v>
      </c>
      <c r="AB14" s="35" t="n">
        <f aca="false">SUM(I14:AA14)</f>
        <v>123</v>
      </c>
      <c r="AC14" s="59"/>
      <c r="AD14" s="65" t="n">
        <f aca="false">AB14-AC14</f>
        <v>123</v>
      </c>
      <c r="AE14" s="66" t="n">
        <f aca="false">ROUND((AD14/Z$24)*100,2)</f>
        <v>61.5</v>
      </c>
      <c r="AF14" s="67" t="n">
        <f aca="false">ROUND((100-AE14)*1.5,1)</f>
        <v>57.8</v>
      </c>
      <c r="AG14" s="68" t="n">
        <v>67</v>
      </c>
      <c r="AH14" s="75" t="n">
        <f aca="false">AG14-AJ$24</f>
        <v>-5</v>
      </c>
      <c r="AI14" s="65" t="n">
        <v>4</v>
      </c>
      <c r="AJ14" s="43" t="n">
        <f aca="false">IF(AH14&gt;0,ROUNDUP(AH14,0)*0.25,0)</f>
        <v>0</v>
      </c>
      <c r="AK14" s="70" t="n">
        <f aca="false">AJ14+AI14</f>
        <v>4</v>
      </c>
      <c r="AL14" s="71" t="n">
        <f aca="false">AF14+AK14</f>
        <v>61.8</v>
      </c>
      <c r="AM14" s="65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3" t="n">
        <f aca="false">SUM(AM14:AX14)</f>
        <v>0</v>
      </c>
      <c r="AZ14" s="48" t="n">
        <v>0.505555555555556</v>
      </c>
      <c r="BA14" s="49" t="n">
        <v>0.507986111111111</v>
      </c>
      <c r="BB14" s="50" t="n">
        <f aca="false">BA14-AZ14</f>
        <v>0.00243055555555556</v>
      </c>
      <c r="BC14" s="51" t="n">
        <v>0.00289351851851852</v>
      </c>
      <c r="BD14" s="74" t="n">
        <f aca="false">(BB14-BC14)*24*60*60</f>
        <v>-40</v>
      </c>
      <c r="BE14" s="53" t="n">
        <f aca="false">IF(BD14&gt;0,BD14*0.4,0)</f>
        <v>0</v>
      </c>
      <c r="BF14" s="54" t="n">
        <f aca="false">IF(BD14&lt;-31,(BD14+31)*-1,0)</f>
        <v>9.00000000000001</v>
      </c>
      <c r="BG14" s="55" t="n">
        <f aca="false">BE14+BF14</f>
        <v>9.00000000000001</v>
      </c>
      <c r="BH14" s="56" t="n">
        <f aca="false">BG14+AY14</f>
        <v>9.00000000000001</v>
      </c>
    </row>
    <row r="15" customFormat="false" ht="15.75" hidden="false" customHeight="false" outlineLevel="0" collapsed="false">
      <c r="A15" s="57" t="n">
        <v>53</v>
      </c>
      <c r="B15" s="58" t="s">
        <v>104</v>
      </c>
      <c r="C15" s="59" t="s">
        <v>105</v>
      </c>
      <c r="D15" s="60" t="n">
        <f aca="false">AF15</f>
        <v>63</v>
      </c>
      <c r="E15" s="61" t="n">
        <f aca="false">AK15</f>
        <v>0.5</v>
      </c>
      <c r="F15" s="60" t="n">
        <f aca="false">BH15</f>
        <v>9.19999999999999</v>
      </c>
      <c r="G15" s="61" t="n">
        <f aca="false">D15+E15+F15</f>
        <v>72.7</v>
      </c>
      <c r="H15" s="62" t="n">
        <v>10</v>
      </c>
      <c r="I15" s="58" t="n">
        <v>5</v>
      </c>
      <c r="J15" s="63" t="n">
        <v>5</v>
      </c>
      <c r="K15" s="63" t="n">
        <v>7</v>
      </c>
      <c r="L15" s="63" t="n">
        <v>6</v>
      </c>
      <c r="M15" s="63" t="n">
        <v>6</v>
      </c>
      <c r="N15" s="63" t="n">
        <v>6</v>
      </c>
      <c r="O15" s="63" t="n">
        <v>5</v>
      </c>
      <c r="P15" s="64" t="n">
        <v>10</v>
      </c>
      <c r="Q15" s="63" t="n">
        <v>5</v>
      </c>
      <c r="R15" s="63" t="n">
        <v>6</v>
      </c>
      <c r="S15" s="63" t="n">
        <v>6</v>
      </c>
      <c r="T15" s="63" t="n">
        <v>7</v>
      </c>
      <c r="U15" s="63" t="n">
        <v>6</v>
      </c>
      <c r="V15" s="63" t="n">
        <v>6</v>
      </c>
      <c r="W15" s="63" t="n">
        <v>7</v>
      </c>
      <c r="X15" s="63" t="n">
        <v>6</v>
      </c>
      <c r="Y15" s="63" t="n">
        <v>6</v>
      </c>
      <c r="Z15" s="63" t="n">
        <v>5</v>
      </c>
      <c r="AA15" s="63" t="n">
        <v>6</v>
      </c>
      <c r="AB15" s="35" t="n">
        <f aca="false">SUM(I15:AA15)</f>
        <v>116</v>
      </c>
      <c r="AC15" s="59"/>
      <c r="AD15" s="65" t="n">
        <f aca="false">AB15-AC15</f>
        <v>116</v>
      </c>
      <c r="AE15" s="66" t="n">
        <f aca="false">ROUND((AD15/Z$24)*100,2)</f>
        <v>58</v>
      </c>
      <c r="AF15" s="67" t="n">
        <f aca="false">ROUND((100-AE15)*1.5,1)</f>
        <v>63</v>
      </c>
      <c r="AG15" s="68" t="n">
        <v>74</v>
      </c>
      <c r="AH15" s="75" t="n">
        <f aca="false">AG15-AJ$24</f>
        <v>2</v>
      </c>
      <c r="AI15" s="65" t="n">
        <v>0</v>
      </c>
      <c r="AJ15" s="43" t="n">
        <f aca="false">IF(AH15&gt;0,ROUNDUP(AH15,0)*0.25,0)</f>
        <v>0.5</v>
      </c>
      <c r="AK15" s="70" t="n">
        <f aca="false">AJ15+AI15</f>
        <v>0.5</v>
      </c>
      <c r="AL15" s="71" t="n">
        <f aca="false">AF15+AK15</f>
        <v>63.5</v>
      </c>
      <c r="AM15" s="65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3" t="n">
        <f aca="false">SUM(AM15:AX15)</f>
        <v>0</v>
      </c>
      <c r="AZ15" s="48" t="n">
        <v>0.508333333333333</v>
      </c>
      <c r="BA15" s="49" t="n">
        <v>0.511493055555556</v>
      </c>
      <c r="BB15" s="50" t="n">
        <f aca="false">BA15-AZ15</f>
        <v>0.00315972222222222</v>
      </c>
      <c r="BC15" s="51" t="n">
        <v>0.00289351851851852</v>
      </c>
      <c r="BD15" s="74" t="n">
        <f aca="false">(BB15-BC15)*24*60*60</f>
        <v>23</v>
      </c>
      <c r="BE15" s="53" t="n">
        <f aca="false">IF(BD15&gt;0,BD15*0.4,0)</f>
        <v>9.19999999999999</v>
      </c>
      <c r="BF15" s="54" t="n">
        <f aca="false">IF(BD15&lt;-31,(BD15+31)*-1,0)</f>
        <v>0</v>
      </c>
      <c r="BG15" s="55" t="n">
        <f aca="false">BE15+BF15</f>
        <v>9.19999999999999</v>
      </c>
      <c r="BH15" s="56" t="n">
        <f aca="false">BG15+AY15</f>
        <v>9.19999999999999</v>
      </c>
    </row>
    <row r="16" customFormat="false" ht="15.75" hidden="false" customHeight="false" outlineLevel="0" collapsed="false">
      <c r="A16" s="57" t="n">
        <v>52</v>
      </c>
      <c r="B16" s="58" t="s">
        <v>106</v>
      </c>
      <c r="C16" s="59" t="s">
        <v>107</v>
      </c>
      <c r="D16" s="60" t="n">
        <f aca="false">AF16</f>
        <v>54.8</v>
      </c>
      <c r="E16" s="61" t="n">
        <f aca="false">AK16</f>
        <v>1</v>
      </c>
      <c r="F16" s="60" t="n">
        <f aca="false">BH16</f>
        <v>25.2</v>
      </c>
      <c r="G16" s="61" t="n">
        <f aca="false">D16+E16+F16</f>
        <v>81</v>
      </c>
      <c r="H16" s="62" t="n">
        <v>11</v>
      </c>
      <c r="I16" s="58" t="n">
        <v>8</v>
      </c>
      <c r="J16" s="63" t="n">
        <v>7</v>
      </c>
      <c r="K16" s="63" t="n">
        <v>7</v>
      </c>
      <c r="L16" s="63" t="n">
        <v>6</v>
      </c>
      <c r="M16" s="63" t="n">
        <v>6</v>
      </c>
      <c r="N16" s="63" t="n">
        <v>6</v>
      </c>
      <c r="O16" s="63" t="n">
        <v>6</v>
      </c>
      <c r="P16" s="64" t="n">
        <v>12</v>
      </c>
      <c r="Q16" s="63" t="n">
        <v>6</v>
      </c>
      <c r="R16" s="63" t="n">
        <v>6</v>
      </c>
      <c r="S16" s="63" t="n">
        <v>7</v>
      </c>
      <c r="T16" s="63" t="n">
        <v>6</v>
      </c>
      <c r="U16" s="63" t="n">
        <v>6</v>
      </c>
      <c r="V16" s="63" t="n">
        <v>6</v>
      </c>
      <c r="W16" s="63" t="n">
        <v>8</v>
      </c>
      <c r="X16" s="63" t="n">
        <v>6</v>
      </c>
      <c r="Y16" s="63" t="n">
        <v>6</v>
      </c>
      <c r="Z16" s="63" t="n">
        <v>6</v>
      </c>
      <c r="AA16" s="63" t="n">
        <v>6</v>
      </c>
      <c r="AB16" s="35" t="n">
        <f aca="false">SUM(I16:AA16)</f>
        <v>127</v>
      </c>
      <c r="AC16" s="59"/>
      <c r="AD16" s="65" t="n">
        <f aca="false">AB16-AC16</f>
        <v>127</v>
      </c>
      <c r="AE16" s="66" t="n">
        <f aca="false">ROUND((AD16/Z$24)*100,2)</f>
        <v>63.5</v>
      </c>
      <c r="AF16" s="67" t="n">
        <f aca="false">ROUND((100-AE16)*1.5,1)</f>
        <v>54.8</v>
      </c>
      <c r="AG16" s="68" t="n">
        <v>76</v>
      </c>
      <c r="AH16" s="75" t="n">
        <f aca="false">AG16-AJ$24</f>
        <v>4</v>
      </c>
      <c r="AI16" s="65" t="n">
        <v>0</v>
      </c>
      <c r="AJ16" s="43" t="n">
        <f aca="false">IF(AH16&gt;0,ROUNDUP(AH16,0)*0.25,0)</f>
        <v>1</v>
      </c>
      <c r="AK16" s="70" t="n">
        <f aca="false">AJ16+AI16</f>
        <v>1</v>
      </c>
      <c r="AL16" s="71" t="n">
        <f aca="false">AF16+AK16</f>
        <v>55.8</v>
      </c>
      <c r="AM16" s="65"/>
      <c r="AN16" s="72"/>
      <c r="AO16" s="72"/>
      <c r="AP16" s="72"/>
      <c r="AQ16" s="72"/>
      <c r="AR16" s="72"/>
      <c r="AS16" s="72"/>
      <c r="AT16" s="72"/>
      <c r="AU16" s="72" t="n">
        <v>20</v>
      </c>
      <c r="AV16" s="72"/>
      <c r="AW16" s="72"/>
      <c r="AX16" s="72"/>
      <c r="AY16" s="73" t="n">
        <f aca="false">SUM(AM16:AX16)</f>
        <v>20</v>
      </c>
      <c r="AZ16" s="48" t="n">
        <v>0.506944444444444</v>
      </c>
      <c r="BA16" s="49" t="n">
        <v>0.509988425925926</v>
      </c>
      <c r="BB16" s="50" t="n">
        <f aca="false">BA16-AZ16</f>
        <v>0.00304398148148148</v>
      </c>
      <c r="BC16" s="51" t="n">
        <v>0.00289351851851852</v>
      </c>
      <c r="BD16" s="74" t="n">
        <f aca="false">(BB16-BC16)*24*60*60</f>
        <v>13</v>
      </c>
      <c r="BE16" s="53" t="n">
        <f aca="false">IF(BD16&gt;0,BD16*0.4,0)</f>
        <v>5.19999999999998</v>
      </c>
      <c r="BF16" s="54" t="n">
        <f aca="false">IF(BD16&lt;-31,(BD16+31)*-1,0)</f>
        <v>0</v>
      </c>
      <c r="BG16" s="55" t="n">
        <f aca="false">BE16+BF16</f>
        <v>5.19999999999998</v>
      </c>
      <c r="BH16" s="56" t="n">
        <f aca="false">BG16+AY16</f>
        <v>25.2</v>
      </c>
    </row>
    <row r="17" customFormat="false" ht="15.75" hidden="false" customHeight="false" outlineLevel="0" collapsed="false">
      <c r="A17" s="57" t="n">
        <v>55</v>
      </c>
      <c r="B17" s="115" t="s">
        <v>108</v>
      </c>
      <c r="C17" s="59" t="s">
        <v>109</v>
      </c>
      <c r="D17" s="60"/>
      <c r="E17" s="61"/>
      <c r="F17" s="60"/>
      <c r="G17" s="61"/>
      <c r="H17" s="62" t="s">
        <v>110</v>
      </c>
      <c r="I17" s="58"/>
      <c r="J17" s="63"/>
      <c r="K17" s="63"/>
      <c r="L17" s="63"/>
      <c r="M17" s="63"/>
      <c r="N17" s="63"/>
      <c r="O17" s="63"/>
      <c r="P17" s="64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35"/>
      <c r="AC17" s="59"/>
      <c r="AD17" s="65"/>
      <c r="AE17" s="66"/>
      <c r="AF17" s="67"/>
      <c r="AG17" s="68"/>
      <c r="AH17" s="75"/>
      <c r="AI17" s="65"/>
      <c r="AJ17" s="43"/>
      <c r="AK17" s="70"/>
      <c r="AL17" s="71"/>
      <c r="AM17" s="65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3"/>
      <c r="AZ17" s="48"/>
      <c r="BA17" s="49"/>
      <c r="BB17" s="50"/>
      <c r="BC17" s="51"/>
      <c r="BD17" s="74"/>
      <c r="BE17" s="53"/>
      <c r="BF17" s="54"/>
      <c r="BG17" s="55"/>
      <c r="BH17" s="56"/>
    </row>
    <row r="18" customFormat="false" ht="15.75" hidden="false" customHeight="false" outlineLevel="0" collapsed="false">
      <c r="A18" s="57" t="n">
        <v>61</v>
      </c>
      <c r="B18" s="58" t="s">
        <v>111</v>
      </c>
      <c r="C18" s="59" t="s">
        <v>112</v>
      </c>
      <c r="D18" s="60" t="n">
        <f aca="false">AF18</f>
        <v>53.3</v>
      </c>
      <c r="E18" s="61"/>
      <c r="F18" s="60"/>
      <c r="G18" s="61"/>
      <c r="H18" s="62" t="s">
        <v>113</v>
      </c>
      <c r="I18" s="58" t="n">
        <v>7</v>
      </c>
      <c r="J18" s="63" t="n">
        <v>7</v>
      </c>
      <c r="K18" s="63" t="n">
        <v>6</v>
      </c>
      <c r="L18" s="63" t="n">
        <v>6</v>
      </c>
      <c r="M18" s="63" t="n">
        <v>6</v>
      </c>
      <c r="N18" s="63" t="n">
        <v>7</v>
      </c>
      <c r="O18" s="63" t="n">
        <v>7</v>
      </c>
      <c r="P18" s="64" t="n">
        <v>14</v>
      </c>
      <c r="Q18" s="63" t="n">
        <v>4</v>
      </c>
      <c r="R18" s="63" t="n">
        <v>6</v>
      </c>
      <c r="S18" s="63" t="n">
        <v>5</v>
      </c>
      <c r="T18" s="63" t="n">
        <v>6</v>
      </c>
      <c r="U18" s="63" t="n">
        <v>6</v>
      </c>
      <c r="V18" s="63" t="n">
        <v>7</v>
      </c>
      <c r="W18" s="63" t="n">
        <v>8</v>
      </c>
      <c r="X18" s="63" t="n">
        <v>8</v>
      </c>
      <c r="Y18" s="63" t="n">
        <v>7</v>
      </c>
      <c r="Z18" s="63" t="n">
        <v>6</v>
      </c>
      <c r="AA18" s="63" t="n">
        <v>6</v>
      </c>
      <c r="AB18" s="35" t="n">
        <f aca="false">SUM(I18:AA18)</f>
        <v>129</v>
      </c>
      <c r="AC18" s="59"/>
      <c r="AD18" s="65" t="n">
        <f aca="false">AB18-AC18</f>
        <v>129</v>
      </c>
      <c r="AE18" s="66" t="n">
        <f aca="false">ROUND((AD18/Z$24)*100,2)</f>
        <v>64.5</v>
      </c>
      <c r="AF18" s="67" t="n">
        <f aca="false">ROUND((100-AE18)*1.5,1)</f>
        <v>53.3</v>
      </c>
      <c r="AG18" s="68"/>
      <c r="AH18" s="75"/>
      <c r="AI18" s="65"/>
      <c r="AJ18" s="43"/>
      <c r="AK18" s="70"/>
      <c r="AL18" s="71"/>
      <c r="AM18" s="65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3"/>
      <c r="AZ18" s="48"/>
      <c r="BA18" s="49"/>
      <c r="BB18" s="50"/>
      <c r="BC18" s="51"/>
      <c r="BD18" s="74"/>
      <c r="BE18" s="53"/>
      <c r="BF18" s="54"/>
      <c r="BG18" s="55"/>
      <c r="BH18" s="56"/>
    </row>
    <row r="19" customFormat="false" ht="15.75" hidden="false" customHeight="false" outlineLevel="0" collapsed="false">
      <c r="A19" s="57"/>
      <c r="B19" s="58"/>
      <c r="C19" s="59"/>
      <c r="D19" s="60"/>
      <c r="E19" s="61"/>
      <c r="F19" s="60"/>
      <c r="G19" s="61"/>
      <c r="H19" s="62"/>
      <c r="I19" s="58"/>
      <c r="J19" s="63"/>
      <c r="K19" s="63"/>
      <c r="L19" s="63"/>
      <c r="M19" s="63"/>
      <c r="N19" s="63"/>
      <c r="O19" s="63"/>
      <c r="P19" s="64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35"/>
      <c r="AC19" s="59"/>
      <c r="AD19" s="65"/>
      <c r="AE19" s="66"/>
      <c r="AF19" s="67"/>
      <c r="AG19" s="68"/>
      <c r="AH19" s="75"/>
      <c r="AI19" s="65"/>
      <c r="AJ19" s="43"/>
      <c r="AK19" s="70"/>
      <c r="AL19" s="71"/>
      <c r="AM19" s="65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3"/>
      <c r="AZ19" s="48"/>
      <c r="BA19" s="49"/>
      <c r="BB19" s="50"/>
      <c r="BC19" s="51"/>
      <c r="BD19" s="74"/>
      <c r="BE19" s="53"/>
      <c r="BF19" s="54"/>
      <c r="BG19" s="55"/>
      <c r="BH19" s="56"/>
    </row>
    <row r="20" customFormat="false" ht="15.75" hidden="false" customHeight="false" outlineLevel="0" collapsed="false">
      <c r="A20" s="57"/>
      <c r="B20" s="58"/>
      <c r="C20" s="59"/>
      <c r="D20" s="60"/>
      <c r="E20" s="61"/>
      <c r="F20" s="60"/>
      <c r="G20" s="61"/>
      <c r="H20" s="62"/>
      <c r="I20" s="58"/>
      <c r="J20" s="63"/>
      <c r="K20" s="63"/>
      <c r="L20" s="63"/>
      <c r="M20" s="63"/>
      <c r="N20" s="63"/>
      <c r="O20" s="63"/>
      <c r="P20" s="6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35"/>
      <c r="AC20" s="59"/>
      <c r="AD20" s="65"/>
      <c r="AE20" s="66"/>
      <c r="AF20" s="67"/>
      <c r="AG20" s="68"/>
      <c r="AH20" s="75"/>
      <c r="AI20" s="65"/>
      <c r="AJ20" s="43"/>
      <c r="AK20" s="70"/>
      <c r="AL20" s="71"/>
      <c r="AM20" s="65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3"/>
      <c r="AZ20" s="48"/>
      <c r="BA20" s="49"/>
      <c r="BB20" s="50"/>
      <c r="BC20" s="51"/>
      <c r="BD20" s="74"/>
      <c r="BE20" s="53"/>
      <c r="BF20" s="54"/>
      <c r="BG20" s="55"/>
      <c r="BH20" s="56"/>
    </row>
    <row r="21" customFormat="false" ht="15.75" hidden="false" customHeight="false" outlineLevel="0" collapsed="false">
      <c r="A21" s="57"/>
      <c r="B21" s="58"/>
      <c r="C21" s="59"/>
      <c r="D21" s="60"/>
      <c r="E21" s="61"/>
      <c r="F21" s="60"/>
      <c r="G21" s="61"/>
      <c r="H21" s="62"/>
      <c r="I21" s="58"/>
      <c r="J21" s="63"/>
      <c r="K21" s="63"/>
      <c r="L21" s="63"/>
      <c r="M21" s="63"/>
      <c r="N21" s="63"/>
      <c r="O21" s="63"/>
      <c r="P21" s="6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35"/>
      <c r="AC21" s="59"/>
      <c r="AD21" s="65"/>
      <c r="AE21" s="66"/>
      <c r="AF21" s="67"/>
      <c r="AG21" s="68"/>
      <c r="AH21" s="75"/>
      <c r="AI21" s="65"/>
      <c r="AJ21" s="43"/>
      <c r="AK21" s="70"/>
      <c r="AL21" s="71"/>
      <c r="AM21" s="65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3"/>
      <c r="AZ21" s="48"/>
      <c r="BA21" s="49"/>
      <c r="BB21" s="50"/>
      <c r="BC21" s="51"/>
      <c r="BD21" s="74"/>
      <c r="BE21" s="53"/>
      <c r="BF21" s="54"/>
      <c r="BG21" s="55"/>
      <c r="BH21" s="56"/>
    </row>
    <row r="22" customFormat="false" ht="16.5" hidden="false" customHeight="false" outlineLevel="0" collapsed="false">
      <c r="A22" s="76"/>
      <c r="B22" s="77"/>
      <c r="C22" s="78"/>
      <c r="D22" s="79"/>
      <c r="E22" s="80"/>
      <c r="F22" s="79"/>
      <c r="G22" s="80"/>
      <c r="H22" s="81"/>
      <c r="I22" s="77"/>
      <c r="J22" s="82"/>
      <c r="K22" s="82"/>
      <c r="L22" s="82"/>
      <c r="M22" s="82"/>
      <c r="N22" s="82"/>
      <c r="O22" s="82"/>
      <c r="P22" s="83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78"/>
      <c r="AD22" s="84"/>
      <c r="AE22" s="85"/>
      <c r="AF22" s="86"/>
      <c r="AG22" s="87"/>
      <c r="AH22" s="88"/>
      <c r="AI22" s="84"/>
      <c r="AJ22" s="89"/>
      <c r="AK22" s="90"/>
      <c r="AL22" s="91"/>
      <c r="AM22" s="84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3"/>
      <c r="AZ22" s="94"/>
      <c r="BA22" s="95"/>
      <c r="BB22" s="96"/>
      <c r="BC22" s="116"/>
      <c r="BD22" s="98"/>
      <c r="BE22" s="117"/>
      <c r="BF22" s="99"/>
      <c r="BG22" s="86"/>
      <c r="BH22" s="100"/>
    </row>
    <row r="23" customFormat="false" ht="12.75" hidden="false" customHeight="false" outlineLevel="0" collapsed="false">
      <c r="AZ23" s="101"/>
      <c r="BD23" s="118"/>
      <c r="BE23" s="118"/>
      <c r="BF23" s="103"/>
    </row>
    <row r="24" customFormat="false" ht="15" hidden="false" customHeight="false" outlineLevel="0" collapsed="false">
      <c r="C24" s="8"/>
      <c r="D24" s="104"/>
      <c r="E24" s="104"/>
      <c r="F24" s="104"/>
      <c r="G24" s="104"/>
      <c r="H24" s="104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105"/>
      <c r="Y24" s="106" t="s">
        <v>81</v>
      </c>
      <c r="Z24" s="107" t="n">
        <v>200</v>
      </c>
      <c r="AA24" s="8"/>
      <c r="AB24" s="8"/>
      <c r="AC24" s="8"/>
      <c r="AE24" s="104"/>
      <c r="AH24" s="108"/>
      <c r="AI24" s="106" t="s">
        <v>82</v>
      </c>
      <c r="AJ24" s="109" t="n">
        <v>72</v>
      </c>
      <c r="BA24" s="110"/>
      <c r="BB24" s="106" t="s">
        <v>83</v>
      </c>
      <c r="BC24" s="111" t="n">
        <v>0.00253472222222222</v>
      </c>
      <c r="BD24" s="1"/>
      <c r="BE24" s="1"/>
      <c r="BF24" s="112"/>
      <c r="BG24" s="113"/>
    </row>
    <row r="25" customFormat="false" ht="12.75" hidden="false" customHeight="false" outlineLevel="0" collapsed="false">
      <c r="X25" s="105" t="s">
        <v>84</v>
      </c>
      <c r="BA25" s="114"/>
      <c r="BB25" s="114"/>
      <c r="BD25" s="1"/>
      <c r="BE25" s="1"/>
    </row>
    <row r="26" customFormat="false" ht="12.75" hidden="false" customHeight="false" outlineLevel="0" collapsed="false">
      <c r="BD26" s="1"/>
      <c r="BE26" s="1"/>
    </row>
  </sheetData>
  <mergeCells count="8">
    <mergeCell ref="A1:H1"/>
    <mergeCell ref="A2:H2"/>
    <mergeCell ref="A3:C3"/>
    <mergeCell ref="D4:H4"/>
    <mergeCell ref="I4:AF4"/>
    <mergeCell ref="AG4:AK4"/>
    <mergeCell ref="AM4:AY4"/>
    <mergeCell ref="AZ4:BG4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X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G47" activeCellId="0" sqref="C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21.28"/>
    <col collapsed="false" customWidth="true" hidden="false" outlineLevel="0" max="3" min="3" style="130" width="21.7"/>
    <col collapsed="false" customWidth="true" hidden="false" outlineLevel="0" max="4" min="4" style="130" width="15.28"/>
    <col collapsed="false" customWidth="true" hidden="false" outlineLevel="0" max="5" min="5" style="130" width="14.85"/>
    <col collapsed="false" customWidth="true" hidden="false" outlineLevel="0" max="6" min="6" style="130" width="14.41"/>
    <col collapsed="false" customWidth="true" hidden="false" outlineLevel="0" max="7" min="7" style="130" width="13.7"/>
    <col collapsed="false" customWidth="true" hidden="false" outlineLevel="0" max="8" min="8" style="130" width="13.14"/>
    <col collapsed="false" customWidth="true" hidden="true" outlineLevel="0" max="37" min="9" style="130" width="5.56"/>
    <col collapsed="false" customWidth="true" hidden="true" outlineLevel="0" max="38" min="38" style="131" width="7.14"/>
    <col collapsed="false" customWidth="true" hidden="true" outlineLevel="0" max="39" min="39" style="131" width="8.7"/>
    <col collapsed="false" customWidth="true" hidden="true" outlineLevel="0" max="40" min="40" style="131" width="9.41"/>
    <col collapsed="false" customWidth="true" hidden="true" outlineLevel="0" max="41" min="41" style="131" width="6.7"/>
    <col collapsed="false" customWidth="true" hidden="true" outlineLevel="0" max="42" min="42" style="131" width="7.56"/>
    <col collapsed="false" customWidth="true" hidden="true" outlineLevel="0" max="43" min="43" style="131" width="8.28"/>
    <col collapsed="false" customWidth="true" hidden="true" outlineLevel="0" max="44" min="44" style="131" width="7.7"/>
    <col collapsed="false" customWidth="true" hidden="true" outlineLevel="0" max="45" min="45" style="131" width="9.41"/>
    <col collapsed="false" customWidth="true" hidden="true" outlineLevel="0" max="46" min="46" style="131" width="10.85"/>
    <col collapsed="false" customWidth="true" hidden="true" outlineLevel="0" max="68" min="47" style="131" width="3.7"/>
    <col collapsed="false" customWidth="true" hidden="true" outlineLevel="0" max="69" min="69" style="131" width="7.42"/>
    <col collapsed="false" customWidth="true" hidden="true" outlineLevel="0" max="70" min="70" style="131" width="13.85"/>
    <col collapsed="false" customWidth="true" hidden="true" outlineLevel="0" max="71" min="71" style="131" width="12.85"/>
    <col collapsed="false" customWidth="true" hidden="true" outlineLevel="0" max="72" min="72" style="131" width="9.99"/>
    <col collapsed="false" customWidth="false" hidden="true" outlineLevel="0" max="73" min="73" style="131" width="9.14"/>
    <col collapsed="false" customWidth="true" hidden="true" outlineLevel="0" max="74" min="74" style="131" width="7.99"/>
    <col collapsed="false" customWidth="true" hidden="true" outlineLevel="0" max="75" min="75" style="131" width="8.41"/>
    <col collapsed="false" customWidth="true" hidden="true" outlineLevel="0" max="76" min="76" style="131" width="8.28"/>
    <col collapsed="false" customWidth="false" hidden="false" outlineLevel="0" max="257" min="77" style="130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BX1" s="130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5"/>
      <c r="BX2" s="130"/>
    </row>
    <row r="3" customFormat="false" ht="30" hidden="false" customHeight="true" outlineLevel="0" collapsed="false">
      <c r="A3" s="133" t="s">
        <v>636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5"/>
      <c r="BX3" s="130"/>
    </row>
    <row r="4" customFormat="false" ht="35.25" hidden="false" customHeight="true" outlineLevel="0" collapsed="false">
      <c r="A4" s="134"/>
      <c r="B4" s="134"/>
      <c r="C4" s="213"/>
      <c r="D4" s="10" t="s">
        <v>3</v>
      </c>
      <c r="E4" s="10"/>
      <c r="F4" s="10"/>
      <c r="G4" s="10"/>
      <c r="H4" s="10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 t="s">
        <v>5</v>
      </c>
      <c r="AP4" s="10"/>
      <c r="AQ4" s="10"/>
      <c r="AR4" s="10"/>
      <c r="AS4" s="10"/>
      <c r="AT4" s="11"/>
      <c r="AU4" s="12" t="s">
        <v>6</v>
      </c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214" t="s">
        <v>7</v>
      </c>
      <c r="BS4" s="214"/>
      <c r="BT4" s="214"/>
      <c r="BU4" s="214"/>
      <c r="BV4" s="214"/>
      <c r="BW4" s="214"/>
      <c r="BX4" s="12" t="s">
        <v>8</v>
      </c>
    </row>
    <row r="5" customFormat="false" ht="48" hidden="false" customHeight="true" outlineLevel="0" collapsed="false">
      <c r="A5" s="149" t="s">
        <v>9</v>
      </c>
      <c r="B5" s="13" t="s">
        <v>10</v>
      </c>
      <c r="C5" s="14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5" t="s">
        <v>16</v>
      </c>
      <c r="I5" s="138" t="s">
        <v>17</v>
      </c>
      <c r="J5" s="139" t="s">
        <v>18</v>
      </c>
      <c r="K5" s="139" t="s">
        <v>19</v>
      </c>
      <c r="L5" s="139" t="s">
        <v>20</v>
      </c>
      <c r="M5" s="139" t="s">
        <v>21</v>
      </c>
      <c r="N5" s="139" t="s">
        <v>22</v>
      </c>
      <c r="O5" s="139" t="s">
        <v>23</v>
      </c>
      <c r="P5" s="139" t="s">
        <v>24</v>
      </c>
      <c r="Q5" s="139" t="s">
        <v>25</v>
      </c>
      <c r="R5" s="139" t="s">
        <v>26</v>
      </c>
      <c r="S5" s="139" t="s">
        <v>27</v>
      </c>
      <c r="T5" s="139" t="s">
        <v>28</v>
      </c>
      <c r="U5" s="139" t="s">
        <v>29</v>
      </c>
      <c r="V5" s="139" t="s">
        <v>30</v>
      </c>
      <c r="W5" s="139" t="s">
        <v>31</v>
      </c>
      <c r="X5" s="139" t="s">
        <v>422</v>
      </c>
      <c r="Y5" s="139" t="s">
        <v>547</v>
      </c>
      <c r="Z5" s="139" t="s">
        <v>548</v>
      </c>
      <c r="AA5" s="139" t="s">
        <v>549</v>
      </c>
      <c r="AB5" s="139" t="s">
        <v>637</v>
      </c>
      <c r="AC5" s="139" t="s">
        <v>638</v>
      </c>
      <c r="AD5" s="139" t="s">
        <v>639</v>
      </c>
      <c r="AE5" s="139" t="s">
        <v>640</v>
      </c>
      <c r="AF5" s="139" t="s">
        <v>32</v>
      </c>
      <c r="AG5" s="139" t="s">
        <v>33</v>
      </c>
      <c r="AH5" s="139" t="s">
        <v>34</v>
      </c>
      <c r="AI5" s="139" t="s">
        <v>10</v>
      </c>
      <c r="AJ5" s="140" t="s">
        <v>35</v>
      </c>
      <c r="AK5" s="141" t="s">
        <v>36</v>
      </c>
      <c r="AL5" s="145" t="s">
        <v>37</v>
      </c>
      <c r="AM5" s="143" t="s">
        <v>38</v>
      </c>
      <c r="AN5" s="144" t="s">
        <v>39</v>
      </c>
      <c r="AO5" s="215" t="s">
        <v>40</v>
      </c>
      <c r="AP5" s="216" t="s">
        <v>641</v>
      </c>
      <c r="AQ5" s="217" t="s">
        <v>42</v>
      </c>
      <c r="AR5" s="143" t="s">
        <v>40</v>
      </c>
      <c r="AS5" s="144" t="s">
        <v>39</v>
      </c>
      <c r="AT5" s="146" t="s">
        <v>43</v>
      </c>
      <c r="AU5" s="145" t="n">
        <v>1</v>
      </c>
      <c r="AV5" s="143" t="n">
        <v>2</v>
      </c>
      <c r="AW5" s="143" t="n">
        <v>3</v>
      </c>
      <c r="AX5" s="143" t="n">
        <v>4</v>
      </c>
      <c r="AY5" s="143" t="n">
        <v>5</v>
      </c>
      <c r="AZ5" s="143" t="n">
        <v>6</v>
      </c>
      <c r="BA5" s="143" t="n">
        <v>7</v>
      </c>
      <c r="BB5" s="143" t="n">
        <v>8</v>
      </c>
      <c r="BC5" s="143" t="n">
        <v>9</v>
      </c>
      <c r="BD5" s="143" t="n">
        <v>10</v>
      </c>
      <c r="BE5" s="143" t="n">
        <v>11</v>
      </c>
      <c r="BF5" s="143" t="n">
        <v>12</v>
      </c>
      <c r="BG5" s="143" t="n">
        <v>13</v>
      </c>
      <c r="BH5" s="143" t="n">
        <v>14</v>
      </c>
      <c r="BI5" s="143" t="n">
        <v>15</v>
      </c>
      <c r="BJ5" s="143" t="n">
        <v>16</v>
      </c>
      <c r="BK5" s="143" t="n">
        <v>17</v>
      </c>
      <c r="BL5" s="143" t="n">
        <v>18</v>
      </c>
      <c r="BM5" s="143" t="n">
        <v>19</v>
      </c>
      <c r="BN5" s="143" t="n">
        <v>20</v>
      </c>
      <c r="BO5" s="143" t="n">
        <v>21</v>
      </c>
      <c r="BP5" s="143" t="n">
        <v>22</v>
      </c>
      <c r="BQ5" s="146" t="s">
        <v>44</v>
      </c>
      <c r="BR5" s="145" t="s">
        <v>45</v>
      </c>
      <c r="BS5" s="142" t="s">
        <v>46</v>
      </c>
      <c r="BT5" s="143" t="s">
        <v>47</v>
      </c>
      <c r="BU5" s="143" t="s">
        <v>423</v>
      </c>
      <c r="BV5" s="143" t="s">
        <v>49</v>
      </c>
      <c r="BW5" s="144" t="s">
        <v>52</v>
      </c>
      <c r="BX5" s="149" t="s">
        <v>39</v>
      </c>
    </row>
    <row r="6" customFormat="false" ht="15.75" hidden="false" customHeight="false" outlineLevel="0" collapsed="false">
      <c r="A6" s="150" t="n">
        <v>310</v>
      </c>
      <c r="B6" s="151" t="s">
        <v>362</v>
      </c>
      <c r="C6" s="152" t="s">
        <v>642</v>
      </c>
      <c r="D6" s="31" t="n">
        <f aca="false">AN6</f>
        <v>53.3</v>
      </c>
      <c r="E6" s="32" t="n">
        <f aca="false">AS6</f>
        <v>0</v>
      </c>
      <c r="F6" s="31" t="n">
        <f aca="false">BX6</f>
        <v>3.20000000000001</v>
      </c>
      <c r="G6" s="32" t="n">
        <f aca="false">D6+E6+F6</f>
        <v>56.5</v>
      </c>
      <c r="H6" s="33" t="n">
        <v>1</v>
      </c>
      <c r="I6" s="218" t="n">
        <v>6</v>
      </c>
      <c r="J6" s="154" t="n">
        <v>7</v>
      </c>
      <c r="K6" s="154" t="n">
        <v>6</v>
      </c>
      <c r="L6" s="154" t="n">
        <v>7</v>
      </c>
      <c r="M6" s="154" t="n">
        <v>7</v>
      </c>
      <c r="N6" s="154" t="n">
        <v>7</v>
      </c>
      <c r="O6" s="154" t="n">
        <v>6</v>
      </c>
      <c r="P6" s="154" t="n">
        <v>7</v>
      </c>
      <c r="Q6" s="154" t="n">
        <v>6</v>
      </c>
      <c r="R6" s="154" t="n">
        <v>6</v>
      </c>
      <c r="S6" s="154" t="n">
        <v>7</v>
      </c>
      <c r="T6" s="154" t="n">
        <v>5</v>
      </c>
      <c r="U6" s="154" t="n">
        <v>7</v>
      </c>
      <c r="V6" s="154" t="n">
        <v>6</v>
      </c>
      <c r="W6" s="154" t="n">
        <v>7</v>
      </c>
      <c r="X6" s="154" t="n">
        <v>6</v>
      </c>
      <c r="Y6" s="154" t="n">
        <v>6</v>
      </c>
      <c r="Z6" s="154" t="n">
        <v>5</v>
      </c>
      <c r="AA6" s="154" t="n">
        <v>7</v>
      </c>
      <c r="AB6" s="154" t="n">
        <v>7</v>
      </c>
      <c r="AC6" s="154" t="n">
        <v>7</v>
      </c>
      <c r="AD6" s="154" t="n">
        <v>6</v>
      </c>
      <c r="AE6" s="154" t="n">
        <v>7</v>
      </c>
      <c r="AF6" s="154" t="n">
        <v>7</v>
      </c>
      <c r="AG6" s="154" t="n">
        <v>6</v>
      </c>
      <c r="AH6" s="154" t="n">
        <v>6</v>
      </c>
      <c r="AI6" s="154" t="n">
        <v>7</v>
      </c>
      <c r="AJ6" s="154" t="n">
        <f aca="false">SUM(I6:AI6)</f>
        <v>174</v>
      </c>
      <c r="AK6" s="155"/>
      <c r="AL6" s="156" t="n">
        <f aca="false">AJ6-AK6</f>
        <v>174</v>
      </c>
      <c r="AM6" s="39" t="n">
        <f aca="false">ROUND((AL6/AH$29)*100,2)</f>
        <v>64.44</v>
      </c>
      <c r="AN6" s="40" t="n">
        <f aca="false">ROUND((100-AM6)*1.5,1)</f>
        <v>53.3</v>
      </c>
      <c r="AO6" s="41" t="n">
        <v>84</v>
      </c>
      <c r="AP6" s="42" t="n">
        <f aca="false">AO6-AR$29</f>
        <v>-6</v>
      </c>
      <c r="AQ6" s="38" t="n">
        <v>0</v>
      </c>
      <c r="AR6" s="157" t="n">
        <f aca="false">IF(AP6&gt;0,ROUNDUP(AP6,0),0)</f>
        <v>0</v>
      </c>
      <c r="AS6" s="44" t="n">
        <f aca="false">AR6+AQ6</f>
        <v>0</v>
      </c>
      <c r="AT6" s="45" t="n">
        <f aca="false">ROUND(AN6,1)+AS6</f>
        <v>53.3</v>
      </c>
      <c r="AU6" s="219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0"/>
      <c r="BH6" s="220"/>
      <c r="BI6" s="220"/>
      <c r="BJ6" s="220"/>
      <c r="BK6" s="220"/>
      <c r="BL6" s="220"/>
      <c r="BM6" s="220"/>
      <c r="BN6" s="220"/>
      <c r="BO6" s="220"/>
      <c r="BP6" s="220"/>
      <c r="BQ6" s="159" t="n">
        <f aca="false">SUM(AU6:BP6)</f>
        <v>0</v>
      </c>
      <c r="BR6" s="160" t="n">
        <v>0.73125</v>
      </c>
      <c r="BS6" s="161" t="n">
        <v>0.735358796296296</v>
      </c>
      <c r="BT6" s="162" t="n">
        <f aca="false">BS6-BR6</f>
        <v>0.0041087962962963</v>
      </c>
      <c r="BU6" s="163" t="n">
        <v>0.0040162037037037</v>
      </c>
      <c r="BV6" s="164" t="n">
        <f aca="false">(BT6-BU6)*24*60*60</f>
        <v>8.00000000000003</v>
      </c>
      <c r="BW6" s="165" t="n">
        <f aca="false">IF(BV6&gt;0,BV6*0.4,0)</f>
        <v>3.20000000000001</v>
      </c>
      <c r="BX6" s="168" t="n">
        <f aca="false">BQ6+BW6</f>
        <v>3.20000000000001</v>
      </c>
    </row>
    <row r="7" customFormat="false" ht="15.75" hidden="false" customHeight="false" outlineLevel="0" collapsed="false">
      <c r="A7" s="127" t="n">
        <v>318</v>
      </c>
      <c r="B7" s="128" t="s">
        <v>643</v>
      </c>
      <c r="C7" s="129" t="s">
        <v>644</v>
      </c>
      <c r="D7" s="60" t="n">
        <f aca="false">AN7</f>
        <v>52.8</v>
      </c>
      <c r="E7" s="61" t="n">
        <f aca="false">AS7</f>
        <v>8</v>
      </c>
      <c r="F7" s="60" t="n">
        <f aca="false">BX7</f>
        <v>4.40000000000002</v>
      </c>
      <c r="G7" s="61" t="n">
        <f aca="false">D7+E7+F7</f>
        <v>65.2</v>
      </c>
      <c r="H7" s="62" t="n">
        <v>2</v>
      </c>
      <c r="I7" s="221" t="n">
        <v>6</v>
      </c>
      <c r="J7" s="169" t="n">
        <v>7</v>
      </c>
      <c r="K7" s="169" t="n">
        <v>7</v>
      </c>
      <c r="L7" s="169" t="n">
        <v>7</v>
      </c>
      <c r="M7" s="169" t="n">
        <v>6</v>
      </c>
      <c r="N7" s="169" t="n">
        <v>7</v>
      </c>
      <c r="O7" s="169" t="n">
        <v>6</v>
      </c>
      <c r="P7" s="169" t="n">
        <v>6</v>
      </c>
      <c r="Q7" s="169" t="n">
        <v>7</v>
      </c>
      <c r="R7" s="169" t="n">
        <v>6</v>
      </c>
      <c r="S7" s="169" t="n">
        <v>7</v>
      </c>
      <c r="T7" s="169" t="n">
        <v>5</v>
      </c>
      <c r="U7" s="169" t="n">
        <v>5</v>
      </c>
      <c r="V7" s="169" t="n">
        <v>7</v>
      </c>
      <c r="W7" s="169" t="n">
        <v>7</v>
      </c>
      <c r="X7" s="169" t="n">
        <v>6</v>
      </c>
      <c r="Y7" s="169" t="n">
        <v>7</v>
      </c>
      <c r="Z7" s="169" t="n">
        <v>5</v>
      </c>
      <c r="AA7" s="169" t="n">
        <v>6</v>
      </c>
      <c r="AB7" s="169" t="n">
        <v>7</v>
      </c>
      <c r="AC7" s="169" t="n">
        <v>7</v>
      </c>
      <c r="AD7" s="169" t="n">
        <v>7</v>
      </c>
      <c r="AE7" s="169" t="n">
        <v>7</v>
      </c>
      <c r="AF7" s="169" t="n">
        <v>7</v>
      </c>
      <c r="AG7" s="169" t="n">
        <v>7</v>
      </c>
      <c r="AH7" s="169" t="n">
        <v>6</v>
      </c>
      <c r="AI7" s="169" t="n">
        <v>7</v>
      </c>
      <c r="AJ7" s="154" t="n">
        <f aca="false">SUM(I7:AI7)</f>
        <v>175</v>
      </c>
      <c r="AK7" s="129"/>
      <c r="AL7" s="170" t="n">
        <f aca="false">AJ7-AK7</f>
        <v>175</v>
      </c>
      <c r="AM7" s="66" t="n">
        <f aca="false">ROUND((AL7/AH$29)*100,2)</f>
        <v>64.81</v>
      </c>
      <c r="AN7" s="67" t="n">
        <f aca="false">ROUND((100-AM7)*1.5,1)</f>
        <v>52.8</v>
      </c>
      <c r="AO7" s="68" t="n">
        <v>98</v>
      </c>
      <c r="AP7" s="69" t="n">
        <f aca="false">AO7-AR$29</f>
        <v>8</v>
      </c>
      <c r="AQ7" s="65" t="n">
        <v>0</v>
      </c>
      <c r="AR7" s="171" t="n">
        <f aca="false">IF(AP7&gt;0,ROUNDUP(AP7,0),0)</f>
        <v>8</v>
      </c>
      <c r="AS7" s="70" t="n">
        <f aca="false">AR7+AQ7</f>
        <v>8</v>
      </c>
      <c r="AT7" s="71" t="n">
        <f aca="false">ROUND(AN7,1)+AS7</f>
        <v>60.8</v>
      </c>
      <c r="AU7" s="222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3"/>
      <c r="BJ7" s="223"/>
      <c r="BK7" s="223"/>
      <c r="BL7" s="223"/>
      <c r="BM7" s="223"/>
      <c r="BN7" s="223"/>
      <c r="BO7" s="223"/>
      <c r="BP7" s="223"/>
      <c r="BQ7" s="173" t="n">
        <f aca="false">SUM(AU7:BP7)</f>
        <v>0</v>
      </c>
      <c r="BR7" s="160" t="n">
        <v>0.739583333333333</v>
      </c>
      <c r="BS7" s="161" t="n">
        <v>0.743726851851852</v>
      </c>
      <c r="BT7" s="162" t="n">
        <f aca="false">BS7-BR7</f>
        <v>0.00414351851851852</v>
      </c>
      <c r="BU7" s="163" t="n">
        <v>0.0040162037037037</v>
      </c>
      <c r="BV7" s="174" t="n">
        <f aca="false">(BT7-BU7)*24*60*60</f>
        <v>11</v>
      </c>
      <c r="BW7" s="165" t="n">
        <f aca="false">IF(BV7&gt;0,BV7*0.4,0)</f>
        <v>4.40000000000002</v>
      </c>
      <c r="BX7" s="168" t="n">
        <f aca="false">BQ7+BW7</f>
        <v>4.40000000000002</v>
      </c>
    </row>
    <row r="8" customFormat="false" ht="15.75" hidden="false" customHeight="false" outlineLevel="0" collapsed="false">
      <c r="A8" s="127" t="n">
        <v>302</v>
      </c>
      <c r="B8" s="128" t="s">
        <v>645</v>
      </c>
      <c r="C8" s="129" t="s">
        <v>646</v>
      </c>
      <c r="D8" s="60" t="n">
        <f aca="false">AN8</f>
        <v>57.8</v>
      </c>
      <c r="E8" s="61" t="n">
        <f aca="false">AS8</f>
        <v>0</v>
      </c>
      <c r="F8" s="60" t="n">
        <f aca="false">BX8</f>
        <v>7.60000000000003</v>
      </c>
      <c r="G8" s="61" t="n">
        <f aca="false">D8+E8+F8</f>
        <v>65.4</v>
      </c>
      <c r="H8" s="62" t="n">
        <v>3</v>
      </c>
      <c r="I8" s="221" t="n">
        <v>7</v>
      </c>
      <c r="J8" s="169" t="n">
        <v>7</v>
      </c>
      <c r="K8" s="169" t="n">
        <v>7</v>
      </c>
      <c r="L8" s="169" t="n">
        <v>6</v>
      </c>
      <c r="M8" s="169" t="n">
        <v>6</v>
      </c>
      <c r="N8" s="169" t="n">
        <v>7</v>
      </c>
      <c r="O8" s="169" t="n">
        <v>6</v>
      </c>
      <c r="P8" s="169" t="n">
        <v>6</v>
      </c>
      <c r="Q8" s="169" t="n">
        <v>6</v>
      </c>
      <c r="R8" s="169" t="n">
        <v>6</v>
      </c>
      <c r="S8" s="169" t="n">
        <v>6</v>
      </c>
      <c r="T8" s="169" t="n">
        <v>6</v>
      </c>
      <c r="U8" s="169" t="n">
        <v>4</v>
      </c>
      <c r="V8" s="169" t="n">
        <v>6</v>
      </c>
      <c r="W8" s="169" t="n">
        <v>6</v>
      </c>
      <c r="X8" s="169" t="n">
        <v>7</v>
      </c>
      <c r="Y8" s="169" t="n">
        <v>5</v>
      </c>
      <c r="Z8" s="169" t="n">
        <v>6</v>
      </c>
      <c r="AA8" s="169" t="n">
        <v>5</v>
      </c>
      <c r="AB8" s="169" t="n">
        <v>7</v>
      </c>
      <c r="AC8" s="169" t="n">
        <v>6</v>
      </c>
      <c r="AD8" s="169" t="n">
        <v>7</v>
      </c>
      <c r="AE8" s="169" t="n">
        <v>7</v>
      </c>
      <c r="AF8" s="169" t="n">
        <v>6</v>
      </c>
      <c r="AG8" s="169" t="n">
        <v>6</v>
      </c>
      <c r="AH8" s="169" t="n">
        <v>5</v>
      </c>
      <c r="AI8" s="169" t="n">
        <v>7</v>
      </c>
      <c r="AJ8" s="154" t="n">
        <f aca="false">SUM(I8:AI8)</f>
        <v>166</v>
      </c>
      <c r="AK8" s="129"/>
      <c r="AL8" s="170" t="n">
        <f aca="false">AJ8-AK8</f>
        <v>166</v>
      </c>
      <c r="AM8" s="66" t="n">
        <f aca="false">ROUND((AL8/AH$29)*100,2)</f>
        <v>61.48</v>
      </c>
      <c r="AN8" s="67" t="n">
        <f aca="false">ROUND((100-AM8)*1.5,1)</f>
        <v>57.8</v>
      </c>
      <c r="AO8" s="68" t="n">
        <v>84</v>
      </c>
      <c r="AP8" s="75" t="n">
        <f aca="false">AO8-AR$29</f>
        <v>-6</v>
      </c>
      <c r="AQ8" s="65" t="n">
        <v>0</v>
      </c>
      <c r="AR8" s="171" t="n">
        <f aca="false">IF(AP8&gt;0,ROUNDUP(AP8,0),0)</f>
        <v>0</v>
      </c>
      <c r="AS8" s="70" t="n">
        <f aca="false">AR8+AQ8</f>
        <v>0</v>
      </c>
      <c r="AT8" s="71" t="n">
        <f aca="false">ROUND(AN8,1)+AS8</f>
        <v>57.8</v>
      </c>
      <c r="AU8" s="222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173" t="n">
        <f aca="false">SUM(AU8:BP8)</f>
        <v>0</v>
      </c>
      <c r="BR8" s="160" t="n">
        <v>0.708333333333333</v>
      </c>
      <c r="BS8" s="161" t="n">
        <v>0.712569444444445</v>
      </c>
      <c r="BT8" s="162" t="n">
        <f aca="false">BS8-BR8</f>
        <v>0.00423611111111111</v>
      </c>
      <c r="BU8" s="163" t="n">
        <v>0.0040162037037037</v>
      </c>
      <c r="BV8" s="174" t="n">
        <f aca="false">(BT8-BU8)*24*60*60</f>
        <v>19.0000000000001</v>
      </c>
      <c r="BW8" s="165" t="n">
        <f aca="false">IF(BV8&gt;0,BV8*0.4,0)</f>
        <v>7.60000000000003</v>
      </c>
      <c r="BX8" s="168" t="n">
        <f aca="false">BQ8+BW8</f>
        <v>7.60000000000003</v>
      </c>
    </row>
    <row r="9" customFormat="false" ht="15.75" hidden="false" customHeight="false" outlineLevel="0" collapsed="false">
      <c r="A9" s="127" t="n">
        <v>317</v>
      </c>
      <c r="B9" s="128" t="s">
        <v>626</v>
      </c>
      <c r="C9" s="129" t="s">
        <v>647</v>
      </c>
      <c r="D9" s="60" t="n">
        <f aca="false">AN9</f>
        <v>52.8</v>
      </c>
      <c r="E9" s="61" t="n">
        <f aca="false">AS9</f>
        <v>0</v>
      </c>
      <c r="F9" s="60" t="n">
        <f aca="false">BX9</f>
        <v>16</v>
      </c>
      <c r="G9" s="61" t="n">
        <f aca="false">D9+E9+F9</f>
        <v>68.8</v>
      </c>
      <c r="H9" s="62" t="n">
        <v>4</v>
      </c>
      <c r="I9" s="221" t="n">
        <v>7</v>
      </c>
      <c r="J9" s="169" t="n">
        <v>6</v>
      </c>
      <c r="K9" s="169" t="n">
        <v>6</v>
      </c>
      <c r="L9" s="169" t="n">
        <v>7</v>
      </c>
      <c r="M9" s="169" t="n">
        <v>7</v>
      </c>
      <c r="N9" s="169" t="n">
        <v>8</v>
      </c>
      <c r="O9" s="169" t="n">
        <v>7</v>
      </c>
      <c r="P9" s="169" t="n">
        <v>6</v>
      </c>
      <c r="Q9" s="169" t="n">
        <v>7</v>
      </c>
      <c r="R9" s="169" t="n">
        <v>6</v>
      </c>
      <c r="S9" s="169" t="n">
        <v>7</v>
      </c>
      <c r="T9" s="169" t="n">
        <v>6</v>
      </c>
      <c r="U9" s="169" t="n">
        <v>6</v>
      </c>
      <c r="V9" s="169" t="n">
        <v>7</v>
      </c>
      <c r="W9" s="169" t="n">
        <v>6</v>
      </c>
      <c r="X9" s="169" t="n">
        <v>5</v>
      </c>
      <c r="Y9" s="169" t="n">
        <v>6</v>
      </c>
      <c r="Z9" s="169" t="n">
        <v>5</v>
      </c>
      <c r="AA9" s="169" t="n">
        <v>6</v>
      </c>
      <c r="AB9" s="169" t="n">
        <v>8</v>
      </c>
      <c r="AC9" s="169" t="n">
        <v>6</v>
      </c>
      <c r="AD9" s="169" t="n">
        <v>7</v>
      </c>
      <c r="AE9" s="169" t="n">
        <v>7</v>
      </c>
      <c r="AF9" s="169" t="n">
        <v>7</v>
      </c>
      <c r="AG9" s="169" t="n">
        <v>6</v>
      </c>
      <c r="AH9" s="169" t="n">
        <v>6</v>
      </c>
      <c r="AI9" s="169" t="n">
        <v>7</v>
      </c>
      <c r="AJ9" s="154" t="n">
        <f aca="false">SUM(I9:AI9)</f>
        <v>175</v>
      </c>
      <c r="AK9" s="129"/>
      <c r="AL9" s="170" t="n">
        <f aca="false">AJ9-AK9</f>
        <v>175</v>
      </c>
      <c r="AM9" s="66" t="n">
        <f aca="false">ROUND((AL9/AH$29)*100,2)</f>
        <v>64.81</v>
      </c>
      <c r="AN9" s="67" t="n">
        <f aca="false">ROUND((100-AM9)*1.5,1)</f>
        <v>52.8</v>
      </c>
      <c r="AO9" s="68" t="n">
        <v>87</v>
      </c>
      <c r="AP9" s="75" t="n">
        <f aca="false">AO9-AR$29</f>
        <v>-3</v>
      </c>
      <c r="AQ9" s="65" t="n">
        <v>0</v>
      </c>
      <c r="AR9" s="171" t="n">
        <f aca="false">IF(AP9&gt;0,ROUNDUP(AP9,0),0)</f>
        <v>0</v>
      </c>
      <c r="AS9" s="70" t="n">
        <f aca="false">AR9+AQ9</f>
        <v>0</v>
      </c>
      <c r="AT9" s="71" t="n">
        <f aca="false">ROUND(AN9,1)+AS9</f>
        <v>52.8</v>
      </c>
      <c r="AU9" s="222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173" t="n">
        <f aca="false">SUM(AU9:BP9)</f>
        <v>0</v>
      </c>
      <c r="BR9" s="160" t="n">
        <v>0.7375</v>
      </c>
      <c r="BS9" s="161" t="n">
        <v>0.741979166666667</v>
      </c>
      <c r="BT9" s="162" t="n">
        <f aca="false">BS9-BR9</f>
        <v>0.00447916666666667</v>
      </c>
      <c r="BU9" s="163" t="n">
        <v>0.0040162037037037</v>
      </c>
      <c r="BV9" s="174" t="n">
        <f aca="false">(BT9-BU9)*24*60*60</f>
        <v>40.0000000000001</v>
      </c>
      <c r="BW9" s="165" t="n">
        <f aca="false">IF(BV9&gt;0,BV9*0.4,0)</f>
        <v>16</v>
      </c>
      <c r="BX9" s="168" t="n">
        <f aca="false">BQ9+BW9</f>
        <v>16</v>
      </c>
    </row>
    <row r="10" customFormat="false" ht="15.75" hidden="false" customHeight="false" outlineLevel="0" collapsed="false">
      <c r="A10" s="127" t="n">
        <v>309</v>
      </c>
      <c r="B10" s="212" t="s">
        <v>623</v>
      </c>
      <c r="C10" s="129" t="s">
        <v>648</v>
      </c>
      <c r="D10" s="60" t="n">
        <f aca="false">AN10</f>
        <v>54.5</v>
      </c>
      <c r="E10" s="61" t="n">
        <f aca="false">AS10</f>
        <v>0</v>
      </c>
      <c r="F10" s="60" t="n">
        <f aca="false">BX10</f>
        <v>16.8</v>
      </c>
      <c r="G10" s="61" t="n">
        <f aca="false">D10+E10+F10</f>
        <v>71.3</v>
      </c>
      <c r="H10" s="62" t="n">
        <v>5</v>
      </c>
      <c r="I10" s="221" t="n">
        <v>7</v>
      </c>
      <c r="J10" s="169" t="n">
        <v>6</v>
      </c>
      <c r="K10" s="169" t="n">
        <v>7</v>
      </c>
      <c r="L10" s="169" t="n">
        <v>7</v>
      </c>
      <c r="M10" s="169" t="n">
        <v>6</v>
      </c>
      <c r="N10" s="169" t="n">
        <v>7</v>
      </c>
      <c r="O10" s="169" t="n">
        <v>7</v>
      </c>
      <c r="P10" s="169" t="n">
        <v>7</v>
      </c>
      <c r="Q10" s="169" t="n">
        <v>7</v>
      </c>
      <c r="R10" s="169" t="n">
        <v>6</v>
      </c>
      <c r="S10" s="169" t="n">
        <v>7</v>
      </c>
      <c r="T10" s="169" t="n">
        <v>5</v>
      </c>
      <c r="U10" s="169" t="n">
        <v>6</v>
      </c>
      <c r="V10" s="169" t="n">
        <v>7</v>
      </c>
      <c r="W10" s="169" t="n">
        <v>7</v>
      </c>
      <c r="X10" s="169" t="n">
        <v>5</v>
      </c>
      <c r="Y10" s="169" t="n">
        <v>5</v>
      </c>
      <c r="Z10" s="169" t="n">
        <v>6</v>
      </c>
      <c r="AA10" s="169" t="n">
        <v>7</v>
      </c>
      <c r="AB10" s="169" t="n">
        <v>6</v>
      </c>
      <c r="AC10" s="169" t="n">
        <v>6</v>
      </c>
      <c r="AD10" s="169" t="n">
        <v>7</v>
      </c>
      <c r="AE10" s="169" t="n">
        <v>6</v>
      </c>
      <c r="AF10" s="169" t="n">
        <v>7</v>
      </c>
      <c r="AG10" s="169" t="n">
        <v>5</v>
      </c>
      <c r="AH10" s="169" t="n">
        <v>6</v>
      </c>
      <c r="AI10" s="169" t="n">
        <v>7</v>
      </c>
      <c r="AJ10" s="154" t="n">
        <f aca="false">SUM(I10:AI10)</f>
        <v>172</v>
      </c>
      <c r="AK10" s="129"/>
      <c r="AL10" s="170" t="n">
        <f aca="false">AJ10-AK10</f>
        <v>172</v>
      </c>
      <c r="AM10" s="66" t="n">
        <f aca="false">ROUND((AL10/AH$29)*100,2)</f>
        <v>63.7</v>
      </c>
      <c r="AN10" s="67" t="n">
        <f aca="false">ROUND((100-AM10)*1.5,1)</f>
        <v>54.5</v>
      </c>
      <c r="AO10" s="68" t="n">
        <v>87</v>
      </c>
      <c r="AP10" s="75" t="n">
        <f aca="false">AO10-AR$29</f>
        <v>-3</v>
      </c>
      <c r="AQ10" s="65" t="n">
        <v>0</v>
      </c>
      <c r="AR10" s="171" t="n">
        <f aca="false">IF(AP10&gt;0,ROUNDUP(AP10,0),0)</f>
        <v>0</v>
      </c>
      <c r="AS10" s="70" t="n">
        <f aca="false">AR10+AQ10</f>
        <v>0</v>
      </c>
      <c r="AT10" s="71" t="n">
        <f aca="false">ROUND(AN10,1)+AS10</f>
        <v>54.5</v>
      </c>
      <c r="AU10" s="222"/>
      <c r="AV10" s="223"/>
      <c r="AW10" s="223"/>
      <c r="AX10" s="223"/>
      <c r="AY10" s="223"/>
      <c r="AZ10" s="223"/>
      <c r="BA10" s="223"/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173" t="n">
        <f aca="false">SUM(AU10:BP10)</f>
        <v>0</v>
      </c>
      <c r="BR10" s="160" t="n">
        <v>0.722916666666667</v>
      </c>
      <c r="BS10" s="161" t="n">
        <v>0.727418981481482</v>
      </c>
      <c r="BT10" s="162" t="n">
        <f aca="false">BS10-BR10</f>
        <v>0.00450231481481482</v>
      </c>
      <c r="BU10" s="163" t="n">
        <v>0.0040162037037037</v>
      </c>
      <c r="BV10" s="174" t="n">
        <f aca="false">(BT10-BU10)*24*60*60</f>
        <v>42</v>
      </c>
      <c r="BW10" s="165" t="n">
        <f aca="false">IF(BV10&gt;0,BV10*0.4,0)</f>
        <v>16.8</v>
      </c>
      <c r="BX10" s="168" t="n">
        <f aca="false">BQ10+BW10</f>
        <v>16.8</v>
      </c>
    </row>
    <row r="11" customFormat="false" ht="15.75" hidden="false" customHeight="false" outlineLevel="0" collapsed="false">
      <c r="A11" s="127" t="n">
        <v>306</v>
      </c>
      <c r="B11" s="128" t="s">
        <v>197</v>
      </c>
      <c r="C11" s="129" t="s">
        <v>649</v>
      </c>
      <c r="D11" s="60" t="n">
        <f aca="false">AN11</f>
        <v>57.2</v>
      </c>
      <c r="E11" s="61" t="n">
        <f aca="false">AS11</f>
        <v>7</v>
      </c>
      <c r="F11" s="60" t="n">
        <f aca="false">BX11</f>
        <v>8.40000000000002</v>
      </c>
      <c r="G11" s="61" t="n">
        <f aca="false">D11+E11+F11</f>
        <v>72.6</v>
      </c>
      <c r="H11" s="62" t="n">
        <v>6</v>
      </c>
      <c r="I11" s="221" t="n">
        <v>7</v>
      </c>
      <c r="J11" s="169" t="n">
        <v>6</v>
      </c>
      <c r="K11" s="169" t="n">
        <v>6</v>
      </c>
      <c r="L11" s="169" t="n">
        <v>6</v>
      </c>
      <c r="M11" s="169" t="n">
        <v>6</v>
      </c>
      <c r="N11" s="169" t="n">
        <v>6</v>
      </c>
      <c r="O11" s="169" t="n">
        <v>7</v>
      </c>
      <c r="P11" s="169" t="n">
        <v>7</v>
      </c>
      <c r="Q11" s="169" t="n">
        <v>7</v>
      </c>
      <c r="R11" s="169" t="n">
        <v>6</v>
      </c>
      <c r="S11" s="169" t="n">
        <v>7</v>
      </c>
      <c r="T11" s="169" t="n">
        <v>5</v>
      </c>
      <c r="U11" s="169" t="n">
        <v>5</v>
      </c>
      <c r="V11" s="169" t="n">
        <v>7</v>
      </c>
      <c r="W11" s="169" t="n">
        <v>7</v>
      </c>
      <c r="X11" s="169" t="n">
        <v>6</v>
      </c>
      <c r="Y11" s="169" t="n">
        <v>5</v>
      </c>
      <c r="Z11" s="169" t="n">
        <v>4</v>
      </c>
      <c r="AA11" s="169" t="n">
        <v>5</v>
      </c>
      <c r="AB11" s="169" t="n">
        <v>7</v>
      </c>
      <c r="AC11" s="169" t="n">
        <v>7</v>
      </c>
      <c r="AD11" s="169" t="n">
        <v>7</v>
      </c>
      <c r="AE11" s="169" t="n">
        <v>7</v>
      </c>
      <c r="AF11" s="169" t="n">
        <v>7</v>
      </c>
      <c r="AG11" s="169" t="n">
        <v>6</v>
      </c>
      <c r="AH11" s="169" t="n">
        <v>5</v>
      </c>
      <c r="AI11" s="169" t="n">
        <v>6</v>
      </c>
      <c r="AJ11" s="154" t="n">
        <f aca="false">SUM(I11:AI11)</f>
        <v>167</v>
      </c>
      <c r="AK11" s="129"/>
      <c r="AL11" s="170" t="n">
        <f aca="false">AJ11-AK11</f>
        <v>167</v>
      </c>
      <c r="AM11" s="66" t="n">
        <f aca="false">ROUND((AL11/AH$29)*100,2)</f>
        <v>61.85</v>
      </c>
      <c r="AN11" s="67" t="n">
        <f aca="false">ROUND((100-AM11)*1.5,1)</f>
        <v>57.2</v>
      </c>
      <c r="AO11" s="68" t="n">
        <v>93</v>
      </c>
      <c r="AP11" s="75" t="n">
        <f aca="false">AO11-AR$29</f>
        <v>3</v>
      </c>
      <c r="AQ11" s="65" t="n">
        <v>4</v>
      </c>
      <c r="AR11" s="171" t="n">
        <f aca="false">IF(AP11&gt;0,ROUNDUP(AP11,0),0)</f>
        <v>3</v>
      </c>
      <c r="AS11" s="70" t="n">
        <f aca="false">AR11+AQ11</f>
        <v>7</v>
      </c>
      <c r="AT11" s="71" t="n">
        <f aca="false">ROUND(AN11,1)+AS11</f>
        <v>64.2</v>
      </c>
      <c r="AU11" s="222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173" t="n">
        <f aca="false">SUM(AU11:BP11)</f>
        <v>0</v>
      </c>
      <c r="BR11" s="160" t="n">
        <v>0.71875</v>
      </c>
      <c r="BS11" s="161" t="n">
        <v>0.723009259259259</v>
      </c>
      <c r="BT11" s="162" t="n">
        <f aca="false">BS11-BR11</f>
        <v>0.00425925925925926</v>
      </c>
      <c r="BU11" s="163" t="n">
        <v>0.0040162037037037</v>
      </c>
      <c r="BV11" s="174" t="n">
        <f aca="false">(BT11-BU11)*24*60*60</f>
        <v>21.0000000000001</v>
      </c>
      <c r="BW11" s="165" t="n">
        <f aca="false">IF(BV11&gt;0,BV11*0.4,0)</f>
        <v>8.40000000000002</v>
      </c>
      <c r="BX11" s="168" t="n">
        <f aca="false">BQ11+BW11</f>
        <v>8.40000000000002</v>
      </c>
    </row>
    <row r="12" customFormat="false" ht="15.75" hidden="false" customHeight="false" outlineLevel="0" collapsed="false">
      <c r="A12" s="127" t="n">
        <v>304</v>
      </c>
      <c r="B12" s="128" t="s">
        <v>650</v>
      </c>
      <c r="C12" s="129" t="s">
        <v>651</v>
      </c>
      <c r="D12" s="60" t="n">
        <f aca="false">AN12</f>
        <v>58.3</v>
      </c>
      <c r="E12" s="61" t="n">
        <f aca="false">AS12</f>
        <v>8</v>
      </c>
      <c r="F12" s="60" t="n">
        <f aca="false">BX12</f>
        <v>6.40000000000002</v>
      </c>
      <c r="G12" s="61" t="n">
        <f aca="false">D12+E12+F12</f>
        <v>72.7</v>
      </c>
      <c r="H12" s="62" t="n">
        <v>7</v>
      </c>
      <c r="I12" s="221" t="n">
        <v>6</v>
      </c>
      <c r="J12" s="169" t="n">
        <v>7</v>
      </c>
      <c r="K12" s="169" t="n">
        <v>6</v>
      </c>
      <c r="L12" s="169" t="n">
        <v>6</v>
      </c>
      <c r="M12" s="169" t="n">
        <v>7</v>
      </c>
      <c r="N12" s="169" t="n">
        <v>7</v>
      </c>
      <c r="O12" s="169" t="n">
        <v>6</v>
      </c>
      <c r="P12" s="169" t="n">
        <v>5</v>
      </c>
      <c r="Q12" s="169" t="n">
        <v>5</v>
      </c>
      <c r="R12" s="169" t="n">
        <v>7</v>
      </c>
      <c r="S12" s="169" t="n">
        <v>6</v>
      </c>
      <c r="T12" s="169" t="n">
        <v>6</v>
      </c>
      <c r="U12" s="169" t="n">
        <v>5</v>
      </c>
      <c r="V12" s="169" t="n">
        <v>7</v>
      </c>
      <c r="W12" s="169" t="n">
        <v>6</v>
      </c>
      <c r="X12" s="169" t="n">
        <v>6</v>
      </c>
      <c r="Y12" s="169" t="n">
        <v>6</v>
      </c>
      <c r="Z12" s="169" t="n">
        <v>5</v>
      </c>
      <c r="AA12" s="169" t="n">
        <v>6</v>
      </c>
      <c r="AB12" s="169" t="n">
        <v>7</v>
      </c>
      <c r="AC12" s="169" t="n">
        <v>6</v>
      </c>
      <c r="AD12" s="169" t="n">
        <v>7</v>
      </c>
      <c r="AE12" s="169" t="n">
        <v>6</v>
      </c>
      <c r="AF12" s="169" t="n">
        <v>6</v>
      </c>
      <c r="AG12" s="169" t="n">
        <v>6</v>
      </c>
      <c r="AH12" s="169" t="n">
        <v>5</v>
      </c>
      <c r="AI12" s="169" t="n">
        <v>7</v>
      </c>
      <c r="AJ12" s="154" t="n">
        <f aca="false">SUM(I12:AI12)</f>
        <v>165</v>
      </c>
      <c r="AK12" s="129"/>
      <c r="AL12" s="170" t="n">
        <f aca="false">AJ12-AK12</f>
        <v>165</v>
      </c>
      <c r="AM12" s="66" t="n">
        <f aca="false">ROUND((AL12/AH$29)*100,2)</f>
        <v>61.11</v>
      </c>
      <c r="AN12" s="67" t="n">
        <f aca="false">ROUND((100-AM12)*1.5,1)</f>
        <v>58.3</v>
      </c>
      <c r="AO12" s="68" t="n">
        <v>88</v>
      </c>
      <c r="AP12" s="75" t="n">
        <f aca="false">AO12-AR$29</f>
        <v>-2</v>
      </c>
      <c r="AQ12" s="65" t="n">
        <v>8</v>
      </c>
      <c r="AR12" s="171" t="n">
        <f aca="false">IF(AP12&gt;0,ROUNDUP(AP12,0),0)</f>
        <v>0</v>
      </c>
      <c r="AS12" s="70" t="n">
        <f aca="false">AR12+AQ12</f>
        <v>8</v>
      </c>
      <c r="AT12" s="71" t="n">
        <f aca="false">ROUND(AN12,1)+AS12</f>
        <v>66.3</v>
      </c>
      <c r="AU12" s="222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173" t="n">
        <f aca="false">SUM(AU12:BP12)</f>
        <v>0</v>
      </c>
      <c r="BR12" s="160" t="n">
        <v>0.714583333333333</v>
      </c>
      <c r="BS12" s="161" t="n">
        <v>0.718784722222222</v>
      </c>
      <c r="BT12" s="162" t="n">
        <f aca="false">BS12-BR12</f>
        <v>0.00420138888888889</v>
      </c>
      <c r="BU12" s="163" t="n">
        <v>0.0040162037037037</v>
      </c>
      <c r="BV12" s="174" t="n">
        <f aca="false">(BT12-BU12)*24*60*60</f>
        <v>16.0000000000001</v>
      </c>
      <c r="BW12" s="165" t="n">
        <f aca="false">IF(BV12&gt;0,BV12*0.4,0)</f>
        <v>6.40000000000002</v>
      </c>
      <c r="BX12" s="168" t="n">
        <f aca="false">BQ12+BW12</f>
        <v>6.40000000000002</v>
      </c>
    </row>
    <row r="13" customFormat="false" ht="15.75" hidden="false" customHeight="false" outlineLevel="0" collapsed="false">
      <c r="A13" s="127" t="n">
        <v>319</v>
      </c>
      <c r="B13" s="128" t="s">
        <v>189</v>
      </c>
      <c r="C13" s="129" t="s">
        <v>652</v>
      </c>
      <c r="D13" s="60" t="n">
        <f aca="false">AN13</f>
        <v>53.9</v>
      </c>
      <c r="E13" s="61" t="n">
        <f aca="false">AS13</f>
        <v>7</v>
      </c>
      <c r="F13" s="60" t="n">
        <f aca="false">BX13</f>
        <v>13.2</v>
      </c>
      <c r="G13" s="61" t="n">
        <f aca="false">D13+E13+F13</f>
        <v>74.1</v>
      </c>
      <c r="H13" s="62" t="n">
        <v>8</v>
      </c>
      <c r="I13" s="221" t="n">
        <v>7</v>
      </c>
      <c r="J13" s="169" t="n">
        <v>7</v>
      </c>
      <c r="K13" s="169" t="n">
        <v>6</v>
      </c>
      <c r="L13" s="169" t="n">
        <v>5</v>
      </c>
      <c r="M13" s="169" t="n">
        <v>6</v>
      </c>
      <c r="N13" s="169" t="n">
        <v>6</v>
      </c>
      <c r="O13" s="169" t="n">
        <v>7</v>
      </c>
      <c r="P13" s="169" t="n">
        <v>6</v>
      </c>
      <c r="Q13" s="169" t="n">
        <v>5</v>
      </c>
      <c r="R13" s="169" t="n">
        <v>7</v>
      </c>
      <c r="S13" s="169" t="n">
        <v>6</v>
      </c>
      <c r="T13" s="169" t="n">
        <v>5</v>
      </c>
      <c r="U13" s="169" t="n">
        <v>7</v>
      </c>
      <c r="V13" s="169" t="n">
        <v>7</v>
      </c>
      <c r="W13" s="169" t="n">
        <v>7</v>
      </c>
      <c r="X13" s="169" t="n">
        <v>6</v>
      </c>
      <c r="Y13" s="169" t="n">
        <v>7</v>
      </c>
      <c r="Z13" s="169" t="n">
        <v>5</v>
      </c>
      <c r="AA13" s="169" t="n">
        <v>7</v>
      </c>
      <c r="AB13" s="169" t="n">
        <v>6</v>
      </c>
      <c r="AC13" s="169" t="n">
        <v>7</v>
      </c>
      <c r="AD13" s="169" t="n">
        <v>7</v>
      </c>
      <c r="AE13" s="169" t="n">
        <v>7</v>
      </c>
      <c r="AF13" s="169" t="n">
        <v>7</v>
      </c>
      <c r="AG13" s="169" t="n">
        <v>7</v>
      </c>
      <c r="AH13" s="169" t="n">
        <v>6</v>
      </c>
      <c r="AI13" s="169" t="n">
        <v>7</v>
      </c>
      <c r="AJ13" s="154" t="n">
        <f aca="false">SUM(I13:AI13)</f>
        <v>173</v>
      </c>
      <c r="AK13" s="129"/>
      <c r="AL13" s="170" t="n">
        <f aca="false">AJ13-AK13</f>
        <v>173</v>
      </c>
      <c r="AM13" s="66" t="n">
        <f aca="false">ROUND((AL13/AH$29)*100,2)</f>
        <v>64.07</v>
      </c>
      <c r="AN13" s="67" t="n">
        <f aca="false">ROUND((100-AM13)*1.5,1)</f>
        <v>53.9</v>
      </c>
      <c r="AO13" s="68" t="n">
        <v>93</v>
      </c>
      <c r="AP13" s="75" t="n">
        <f aca="false">AO13-AR$29</f>
        <v>3</v>
      </c>
      <c r="AQ13" s="65" t="n">
        <v>4</v>
      </c>
      <c r="AR13" s="171" t="n">
        <f aca="false">IF(AP13&gt;0,ROUNDUP(AP13,0),0)</f>
        <v>3</v>
      </c>
      <c r="AS13" s="70" t="n">
        <f aca="false">AR13+AQ13</f>
        <v>7</v>
      </c>
      <c r="AT13" s="71" t="n">
        <f aca="false">ROUND(AN13,1)+AS13</f>
        <v>60.9</v>
      </c>
      <c r="AU13" s="222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173" t="n">
        <f aca="false">SUM(AU13:BP13)</f>
        <v>0</v>
      </c>
      <c r="BR13" s="160" t="n">
        <v>0.741666666666667</v>
      </c>
      <c r="BS13" s="161" t="n">
        <v>0.746064814814815</v>
      </c>
      <c r="BT13" s="162" t="n">
        <f aca="false">BS13-BR13</f>
        <v>0.00439814814814815</v>
      </c>
      <c r="BU13" s="163" t="n">
        <v>0.0040162037037037</v>
      </c>
      <c r="BV13" s="174" t="n">
        <f aca="false">(BT13-BU13)*24*60*60</f>
        <v>33.0000000000001</v>
      </c>
      <c r="BW13" s="165" t="n">
        <f aca="false">IF(BV13&gt;0,BV13*0.4,0)</f>
        <v>13.2</v>
      </c>
      <c r="BX13" s="168" t="n">
        <f aca="false">BQ13+BW13</f>
        <v>13.2</v>
      </c>
    </row>
    <row r="14" customFormat="false" ht="15.75" hidden="false" customHeight="false" outlineLevel="0" collapsed="false">
      <c r="A14" s="127" t="n">
        <v>307</v>
      </c>
      <c r="B14" s="128" t="s">
        <v>653</v>
      </c>
      <c r="C14" s="129" t="s">
        <v>654</v>
      </c>
      <c r="D14" s="60" t="n">
        <f aca="false">AN14</f>
        <v>68.3</v>
      </c>
      <c r="E14" s="61" t="n">
        <f aca="false">AS14</f>
        <v>4</v>
      </c>
      <c r="F14" s="60" t="n">
        <f aca="false">BX14</f>
        <v>7.20000000000002</v>
      </c>
      <c r="G14" s="61" t="n">
        <f aca="false">D14+E14+F14</f>
        <v>79.5</v>
      </c>
      <c r="H14" s="62" t="n">
        <v>9</v>
      </c>
      <c r="I14" s="221" t="n">
        <v>6</v>
      </c>
      <c r="J14" s="169" t="n">
        <v>6</v>
      </c>
      <c r="K14" s="169" t="n">
        <v>6</v>
      </c>
      <c r="L14" s="169" t="n">
        <v>5</v>
      </c>
      <c r="M14" s="169" t="n">
        <v>5</v>
      </c>
      <c r="N14" s="169" t="n">
        <v>5</v>
      </c>
      <c r="O14" s="169" t="n">
        <v>5</v>
      </c>
      <c r="P14" s="169" t="n">
        <v>6</v>
      </c>
      <c r="Q14" s="169" t="n">
        <v>5</v>
      </c>
      <c r="R14" s="169" t="n">
        <v>6</v>
      </c>
      <c r="S14" s="169" t="n">
        <v>7</v>
      </c>
      <c r="T14" s="169" t="n">
        <v>5</v>
      </c>
      <c r="U14" s="169" t="n">
        <v>4</v>
      </c>
      <c r="V14" s="169" t="n">
        <v>5</v>
      </c>
      <c r="W14" s="169" t="n">
        <v>6</v>
      </c>
      <c r="X14" s="169" t="n">
        <v>5</v>
      </c>
      <c r="Y14" s="169" t="n">
        <v>6</v>
      </c>
      <c r="Z14" s="169" t="n">
        <v>5</v>
      </c>
      <c r="AA14" s="169" t="n">
        <v>6</v>
      </c>
      <c r="AB14" s="169" t="n">
        <v>4</v>
      </c>
      <c r="AC14" s="169" t="n">
        <v>5</v>
      </c>
      <c r="AD14" s="169" t="n">
        <v>6</v>
      </c>
      <c r="AE14" s="169" t="n">
        <v>6</v>
      </c>
      <c r="AF14" s="169" t="n">
        <v>6</v>
      </c>
      <c r="AG14" s="169" t="n">
        <v>5</v>
      </c>
      <c r="AH14" s="169" t="n">
        <v>5</v>
      </c>
      <c r="AI14" s="169" t="n">
        <v>6</v>
      </c>
      <c r="AJ14" s="154" t="n">
        <f aca="false">SUM(I14:AI14)</f>
        <v>147</v>
      </c>
      <c r="AK14" s="129"/>
      <c r="AL14" s="170" t="n">
        <f aca="false">AJ14-AK14</f>
        <v>147</v>
      </c>
      <c r="AM14" s="66" t="n">
        <f aca="false">ROUND((AL14/AH$29)*100,2)</f>
        <v>54.44</v>
      </c>
      <c r="AN14" s="67" t="n">
        <f aca="false">ROUND((100-AM14)*1.5,1)</f>
        <v>68.3</v>
      </c>
      <c r="AO14" s="68" t="n">
        <v>83</v>
      </c>
      <c r="AP14" s="75" t="n">
        <f aca="false">AO14-AR$29</f>
        <v>-7</v>
      </c>
      <c r="AQ14" s="65" t="n">
        <v>4</v>
      </c>
      <c r="AR14" s="171" t="n">
        <f aca="false">IF(AP14&gt;0,ROUNDUP(AP14,0),0)</f>
        <v>0</v>
      </c>
      <c r="AS14" s="70" t="n">
        <f aca="false">AR14+AQ14</f>
        <v>4</v>
      </c>
      <c r="AT14" s="71" t="n">
        <f aca="false">ROUND(AN14,1)+AS14</f>
        <v>72.3</v>
      </c>
      <c r="AU14" s="222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173" t="n">
        <f aca="false">SUM(AU14:BP14)</f>
        <v>0</v>
      </c>
      <c r="BR14" s="160" t="n">
        <v>0.720833333333333</v>
      </c>
      <c r="BS14" s="161" t="n">
        <v>0.72505787037037</v>
      </c>
      <c r="BT14" s="162" t="n">
        <f aca="false">BS14-BR14</f>
        <v>0.00422453703703704</v>
      </c>
      <c r="BU14" s="163" t="n">
        <v>0.0040162037037037</v>
      </c>
      <c r="BV14" s="174" t="n">
        <f aca="false">(BT14-BU14)*24*60*60</f>
        <v>18</v>
      </c>
      <c r="BW14" s="165" t="n">
        <f aca="false">IF(BV14&gt;0,BV14*0.4,0)</f>
        <v>7.20000000000002</v>
      </c>
      <c r="BX14" s="168" t="n">
        <f aca="false">BQ14+BW14</f>
        <v>7.20000000000002</v>
      </c>
    </row>
    <row r="15" customFormat="false" ht="15.75" hidden="false" customHeight="false" outlineLevel="0" collapsed="false">
      <c r="A15" s="127" t="n">
        <v>301</v>
      </c>
      <c r="B15" s="128" t="s">
        <v>536</v>
      </c>
      <c r="C15" s="129" t="s">
        <v>655</v>
      </c>
      <c r="D15" s="60" t="n">
        <f aca="false">AN15</f>
        <v>50.6</v>
      </c>
      <c r="E15" s="61" t="n">
        <f aca="false">AS15</f>
        <v>0</v>
      </c>
      <c r="F15" s="60" t="n">
        <f aca="false">BX15</f>
        <v>39.6</v>
      </c>
      <c r="G15" s="61" t="n">
        <f aca="false">D15+E15+F15</f>
        <v>90.2</v>
      </c>
      <c r="H15" s="62" t="n">
        <v>10</v>
      </c>
      <c r="I15" s="221" t="n">
        <v>7</v>
      </c>
      <c r="J15" s="169" t="n">
        <v>6</v>
      </c>
      <c r="K15" s="169" t="n">
        <v>7</v>
      </c>
      <c r="L15" s="169" t="n">
        <v>7</v>
      </c>
      <c r="M15" s="169" t="n">
        <v>7</v>
      </c>
      <c r="N15" s="169" t="n">
        <v>6</v>
      </c>
      <c r="O15" s="169" t="n">
        <v>7</v>
      </c>
      <c r="P15" s="169" t="n">
        <v>6</v>
      </c>
      <c r="Q15" s="169" t="n">
        <v>7</v>
      </c>
      <c r="R15" s="169" t="n">
        <v>7</v>
      </c>
      <c r="S15" s="169" t="n">
        <v>7</v>
      </c>
      <c r="T15" s="169" t="n">
        <v>6</v>
      </c>
      <c r="U15" s="169" t="n">
        <v>7</v>
      </c>
      <c r="V15" s="169" t="n">
        <v>7</v>
      </c>
      <c r="W15" s="169" t="n">
        <v>7</v>
      </c>
      <c r="X15" s="169" t="n">
        <v>7</v>
      </c>
      <c r="Y15" s="169" t="n">
        <v>7</v>
      </c>
      <c r="Z15" s="169" t="n">
        <v>7</v>
      </c>
      <c r="AA15" s="169" t="n">
        <v>4</v>
      </c>
      <c r="AB15" s="169" t="n">
        <v>6</v>
      </c>
      <c r="AC15" s="169" t="n">
        <v>6</v>
      </c>
      <c r="AD15" s="169" t="n">
        <v>7</v>
      </c>
      <c r="AE15" s="169" t="n">
        <v>7</v>
      </c>
      <c r="AF15" s="169" t="n">
        <v>7</v>
      </c>
      <c r="AG15" s="169" t="n">
        <v>7</v>
      </c>
      <c r="AH15" s="169" t="n">
        <v>6</v>
      </c>
      <c r="AI15" s="169" t="n">
        <v>7</v>
      </c>
      <c r="AJ15" s="154" t="n">
        <f aca="false">SUM(I15:AI15)</f>
        <v>179</v>
      </c>
      <c r="AK15" s="129"/>
      <c r="AL15" s="170" t="n">
        <f aca="false">AJ15-AK15</f>
        <v>179</v>
      </c>
      <c r="AM15" s="66" t="n">
        <f aca="false">ROUND((AL15/AH$29)*100,2)</f>
        <v>66.3</v>
      </c>
      <c r="AN15" s="67" t="n">
        <f aca="false">ROUND((100-AM15)*1.5,1)</f>
        <v>50.6</v>
      </c>
      <c r="AO15" s="68" t="n">
        <v>90</v>
      </c>
      <c r="AP15" s="75" t="n">
        <f aca="false">AO15-AR$29</f>
        <v>0</v>
      </c>
      <c r="AQ15" s="65" t="n">
        <v>0</v>
      </c>
      <c r="AR15" s="171" t="n">
        <f aca="false">IF(AP15&gt;0,ROUNDUP(AP15,0),0)</f>
        <v>0</v>
      </c>
      <c r="AS15" s="70" t="n">
        <f aca="false">AR15+AQ15</f>
        <v>0</v>
      </c>
      <c r="AT15" s="71" t="n">
        <f aca="false">ROUND(AN15,1)+AS15</f>
        <v>50.6</v>
      </c>
      <c r="AU15" s="222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223"/>
      <c r="BG15" s="223"/>
      <c r="BH15" s="223"/>
      <c r="BI15" s="223"/>
      <c r="BJ15" s="223" t="n">
        <v>20</v>
      </c>
      <c r="BK15" s="223"/>
      <c r="BL15" s="223"/>
      <c r="BM15" s="223"/>
      <c r="BN15" s="223"/>
      <c r="BO15" s="223"/>
      <c r="BP15" s="223"/>
      <c r="BQ15" s="173" t="n">
        <f aca="false">SUM(AU15:BP15)</f>
        <v>20</v>
      </c>
      <c r="BR15" s="160" t="n">
        <v>0.70625</v>
      </c>
      <c r="BS15" s="161" t="n">
        <v>0.710833333333333</v>
      </c>
      <c r="BT15" s="162" t="n">
        <f aca="false">BS15-BR15</f>
        <v>0.00458333333333333</v>
      </c>
      <c r="BU15" s="163" t="n">
        <v>0.0040162037037037</v>
      </c>
      <c r="BV15" s="174" t="n">
        <f aca="false">(BT15-BU15)*24*60*60</f>
        <v>49</v>
      </c>
      <c r="BW15" s="165" t="n">
        <f aca="false">IF(BV15&gt;0,BV15*0.4,0)</f>
        <v>19.6</v>
      </c>
      <c r="BX15" s="168" t="n">
        <f aca="false">BQ15+BW15</f>
        <v>39.6</v>
      </c>
    </row>
    <row r="16" customFormat="false" ht="15.75" hidden="false" customHeight="false" outlineLevel="0" collapsed="false">
      <c r="A16" s="127" t="n">
        <v>303</v>
      </c>
      <c r="B16" s="128" t="s">
        <v>656</v>
      </c>
      <c r="C16" s="129" t="s">
        <v>657</v>
      </c>
      <c r="D16" s="60" t="n">
        <f aca="false">AN16</f>
        <v>56.7</v>
      </c>
      <c r="E16" s="61" t="n">
        <f aca="false">AS16</f>
        <v>7</v>
      </c>
      <c r="F16" s="60" t="n">
        <f aca="false">BX16</f>
        <v>39.2</v>
      </c>
      <c r="G16" s="61" t="n">
        <f aca="false">D16+E16+F16</f>
        <v>102.9</v>
      </c>
      <c r="H16" s="62" t="n">
        <v>11</v>
      </c>
      <c r="I16" s="221" t="n">
        <v>7</v>
      </c>
      <c r="J16" s="169" t="n">
        <v>7</v>
      </c>
      <c r="K16" s="169" t="n">
        <v>7</v>
      </c>
      <c r="L16" s="169" t="n">
        <v>6</v>
      </c>
      <c r="M16" s="169" t="n">
        <v>7</v>
      </c>
      <c r="N16" s="169" t="n">
        <v>6</v>
      </c>
      <c r="O16" s="169" t="n">
        <v>7</v>
      </c>
      <c r="P16" s="169" t="n">
        <v>7</v>
      </c>
      <c r="Q16" s="169" t="n">
        <v>7</v>
      </c>
      <c r="R16" s="169" t="n">
        <v>5</v>
      </c>
      <c r="S16" s="169" t="n">
        <v>6</v>
      </c>
      <c r="T16" s="169" t="n">
        <v>5</v>
      </c>
      <c r="U16" s="169" t="n">
        <v>6</v>
      </c>
      <c r="V16" s="169" t="n">
        <v>7</v>
      </c>
      <c r="W16" s="169" t="n">
        <v>7</v>
      </c>
      <c r="X16" s="169" t="n">
        <v>6</v>
      </c>
      <c r="Y16" s="169" t="n">
        <v>5</v>
      </c>
      <c r="Z16" s="169" t="n">
        <v>4</v>
      </c>
      <c r="AA16" s="169" t="n">
        <v>5</v>
      </c>
      <c r="AB16" s="169" t="n">
        <v>6</v>
      </c>
      <c r="AC16" s="169" t="n">
        <v>7</v>
      </c>
      <c r="AD16" s="169" t="n">
        <v>8</v>
      </c>
      <c r="AE16" s="169" t="n">
        <v>6</v>
      </c>
      <c r="AF16" s="169" t="n">
        <v>7</v>
      </c>
      <c r="AG16" s="169" t="n">
        <v>6</v>
      </c>
      <c r="AH16" s="169" t="n">
        <v>5</v>
      </c>
      <c r="AI16" s="169" t="n">
        <v>6</v>
      </c>
      <c r="AJ16" s="154" t="n">
        <f aca="false">SUM(I16:AI16)</f>
        <v>168</v>
      </c>
      <c r="AK16" s="129"/>
      <c r="AL16" s="170" t="n">
        <f aca="false">AJ16-AK16</f>
        <v>168</v>
      </c>
      <c r="AM16" s="66" t="n">
        <f aca="false">ROUND((AL16/AH$29)*100,2)</f>
        <v>62.22</v>
      </c>
      <c r="AN16" s="67" t="n">
        <f aca="false">ROUND((100-AM16)*1.5,1)</f>
        <v>56.7</v>
      </c>
      <c r="AO16" s="68" t="n">
        <v>97</v>
      </c>
      <c r="AP16" s="75" t="n">
        <f aca="false">AO16-AR$29</f>
        <v>7</v>
      </c>
      <c r="AQ16" s="65" t="n">
        <v>0</v>
      </c>
      <c r="AR16" s="171" t="n">
        <f aca="false">IF(AP16&gt;0,ROUNDUP(AP16,0),0)</f>
        <v>7</v>
      </c>
      <c r="AS16" s="70" t="n">
        <f aca="false">AR16+AQ16</f>
        <v>7</v>
      </c>
      <c r="AT16" s="71" t="n">
        <f aca="false">ROUND(AN16,1)+AS16</f>
        <v>63.7</v>
      </c>
      <c r="AU16" s="222"/>
      <c r="AV16" s="223"/>
      <c r="AW16" s="223"/>
      <c r="AX16" s="223"/>
      <c r="AY16" s="223"/>
      <c r="AZ16" s="223"/>
      <c r="BA16" s="223"/>
      <c r="BB16" s="223" t="n">
        <v>20</v>
      </c>
      <c r="BC16" s="223"/>
      <c r="BD16" s="223"/>
      <c r="BE16" s="223"/>
      <c r="BF16" s="223"/>
      <c r="BG16" s="223"/>
      <c r="BH16" s="223"/>
      <c r="BI16" s="223"/>
      <c r="BJ16" s="223"/>
      <c r="BK16" s="223"/>
      <c r="BL16" s="223"/>
      <c r="BM16" s="223"/>
      <c r="BN16" s="223"/>
      <c r="BO16" s="223"/>
      <c r="BP16" s="223"/>
      <c r="BQ16" s="173" t="n">
        <f aca="false">SUM(AU16:BP16)</f>
        <v>20</v>
      </c>
      <c r="BR16" s="160" t="n">
        <v>0.710416666666667</v>
      </c>
      <c r="BS16" s="161" t="n">
        <v>0.714988425925926</v>
      </c>
      <c r="BT16" s="162" t="n">
        <f aca="false">BS16-BR16</f>
        <v>0.00457175925925926</v>
      </c>
      <c r="BU16" s="163" t="n">
        <v>0.0040162037037037</v>
      </c>
      <c r="BV16" s="174" t="n">
        <f aca="false">(BT16-BU16)*24*60*60</f>
        <v>48</v>
      </c>
      <c r="BW16" s="165" t="n">
        <f aca="false">IF(BV16&gt;0,BV16*0.4,0)</f>
        <v>19.2</v>
      </c>
      <c r="BX16" s="168" t="n">
        <f aca="false">BQ16+BW16</f>
        <v>39.2</v>
      </c>
    </row>
    <row r="17" customFormat="false" ht="15.75" hidden="false" customHeight="false" outlineLevel="0" collapsed="false">
      <c r="A17" s="127" t="n">
        <v>323</v>
      </c>
      <c r="B17" s="128" t="s">
        <v>600</v>
      </c>
      <c r="C17" s="129" t="s">
        <v>658</v>
      </c>
      <c r="D17" s="60" t="n">
        <f aca="false">AN17</f>
        <v>62.8</v>
      </c>
      <c r="E17" s="61" t="n">
        <f aca="false">AS17</f>
        <v>4</v>
      </c>
      <c r="F17" s="60" t="n">
        <f aca="false">BX17</f>
        <v>50.8</v>
      </c>
      <c r="G17" s="61" t="n">
        <f aca="false">D17+E17+F17</f>
        <v>117.6</v>
      </c>
      <c r="H17" s="62" t="n">
        <v>12</v>
      </c>
      <c r="I17" s="221" t="n">
        <v>7</v>
      </c>
      <c r="J17" s="169" t="n">
        <v>5</v>
      </c>
      <c r="K17" s="169" t="n">
        <v>6</v>
      </c>
      <c r="L17" s="169" t="n">
        <v>6</v>
      </c>
      <c r="M17" s="169" t="n">
        <v>6</v>
      </c>
      <c r="N17" s="169" t="n">
        <v>5</v>
      </c>
      <c r="O17" s="169" t="n">
        <v>6</v>
      </c>
      <c r="P17" s="169" t="n">
        <v>7</v>
      </c>
      <c r="Q17" s="169" t="n">
        <v>7</v>
      </c>
      <c r="R17" s="169" t="n">
        <v>5</v>
      </c>
      <c r="S17" s="169" t="n">
        <v>6</v>
      </c>
      <c r="T17" s="169" t="n">
        <v>4</v>
      </c>
      <c r="U17" s="169" t="n">
        <v>5</v>
      </c>
      <c r="V17" s="169" t="n">
        <v>5</v>
      </c>
      <c r="W17" s="169" t="n">
        <v>6</v>
      </c>
      <c r="X17" s="169" t="n">
        <v>6</v>
      </c>
      <c r="Y17" s="169" t="n">
        <v>6</v>
      </c>
      <c r="Z17" s="169" t="n">
        <v>5</v>
      </c>
      <c r="AA17" s="169" t="n">
        <v>6</v>
      </c>
      <c r="AB17" s="169" t="n">
        <v>5</v>
      </c>
      <c r="AC17" s="169" t="n">
        <v>6</v>
      </c>
      <c r="AD17" s="169" t="n">
        <v>6</v>
      </c>
      <c r="AE17" s="169" t="n">
        <v>6</v>
      </c>
      <c r="AF17" s="169" t="n">
        <v>7</v>
      </c>
      <c r="AG17" s="169" t="n">
        <v>6</v>
      </c>
      <c r="AH17" s="169" t="n">
        <v>6</v>
      </c>
      <c r="AI17" s="169" t="n">
        <v>6</v>
      </c>
      <c r="AJ17" s="154" t="n">
        <f aca="false">SUM(I17:AI17)</f>
        <v>157</v>
      </c>
      <c r="AK17" s="129"/>
      <c r="AL17" s="170" t="n">
        <f aca="false">AJ17-AK17</f>
        <v>157</v>
      </c>
      <c r="AM17" s="66" t="n">
        <f aca="false">ROUND((AL17/AH$29)*100,2)</f>
        <v>58.15</v>
      </c>
      <c r="AN17" s="67" t="n">
        <f aca="false">ROUND((100-AM17)*1.5,1)</f>
        <v>62.8</v>
      </c>
      <c r="AO17" s="68" t="n">
        <v>88</v>
      </c>
      <c r="AP17" s="75" t="n">
        <f aca="false">AO17-AR$29</f>
        <v>-2</v>
      </c>
      <c r="AQ17" s="65" t="n">
        <v>4</v>
      </c>
      <c r="AR17" s="171" t="n">
        <f aca="false">IF(AP17&gt;0,ROUNDUP(AP17,0),0)</f>
        <v>0</v>
      </c>
      <c r="AS17" s="70" t="n">
        <f aca="false">AR17+AQ17</f>
        <v>4</v>
      </c>
      <c r="AT17" s="71" t="n">
        <f aca="false">ROUND(AN17,1)+AS17</f>
        <v>66.8</v>
      </c>
      <c r="AU17" s="222"/>
      <c r="AV17" s="223"/>
      <c r="AW17" s="223"/>
      <c r="AX17" s="223"/>
      <c r="AY17" s="223"/>
      <c r="AZ17" s="223"/>
      <c r="BA17" s="223"/>
      <c r="BB17" s="223"/>
      <c r="BC17" s="223"/>
      <c r="BD17" s="223"/>
      <c r="BE17" s="223"/>
      <c r="BF17" s="223"/>
      <c r="BG17" s="223"/>
      <c r="BH17" s="223"/>
      <c r="BI17" s="223"/>
      <c r="BJ17" s="223" t="n">
        <v>20</v>
      </c>
      <c r="BK17" s="223"/>
      <c r="BL17" s="223"/>
      <c r="BM17" s="223"/>
      <c r="BN17" s="223"/>
      <c r="BO17" s="223"/>
      <c r="BP17" s="223"/>
      <c r="BQ17" s="173" t="n">
        <f aca="false">SUM(AU17:BP17)</f>
        <v>20</v>
      </c>
      <c r="BR17" s="160" t="n">
        <v>0.748611111111111</v>
      </c>
      <c r="BS17" s="161" t="n">
        <v>0.753518518518519</v>
      </c>
      <c r="BT17" s="162" t="n">
        <f aca="false">BS17-BR17</f>
        <v>0.00490740740740741</v>
      </c>
      <c r="BU17" s="163" t="n">
        <v>0.0040162037037037</v>
      </c>
      <c r="BV17" s="174" t="n">
        <f aca="false">(BT17-BU17)*24*60*60</f>
        <v>77</v>
      </c>
      <c r="BW17" s="165" t="n">
        <f aca="false">IF(BV17&gt;0,BV17*0.4,0)</f>
        <v>30.8</v>
      </c>
      <c r="BX17" s="168" t="n">
        <f aca="false">BQ17+BW17</f>
        <v>50.8</v>
      </c>
    </row>
    <row r="18" customFormat="false" ht="15.75" hidden="false" customHeight="false" outlineLevel="0" collapsed="false">
      <c r="A18" s="127" t="n">
        <v>305</v>
      </c>
      <c r="B18" s="128" t="s">
        <v>377</v>
      </c>
      <c r="C18" s="129" t="s">
        <v>659</v>
      </c>
      <c r="D18" s="60" t="n">
        <f aca="false">AN18</f>
        <v>62.8</v>
      </c>
      <c r="E18" s="61" t="n">
        <f aca="false">AS18</f>
        <v>12</v>
      </c>
      <c r="F18" s="60" t="n">
        <f aca="false">BX18</f>
        <v>64.8</v>
      </c>
      <c r="G18" s="61" t="n">
        <f aca="false">D18+E18+F18</f>
        <v>139.6</v>
      </c>
      <c r="H18" s="62" t="n">
        <v>13</v>
      </c>
      <c r="I18" s="221" t="n">
        <v>7</v>
      </c>
      <c r="J18" s="169" t="n">
        <v>7</v>
      </c>
      <c r="K18" s="169" t="n">
        <v>6</v>
      </c>
      <c r="L18" s="169" t="n">
        <v>4</v>
      </c>
      <c r="M18" s="169" t="n">
        <v>6</v>
      </c>
      <c r="N18" s="169" t="n">
        <v>5</v>
      </c>
      <c r="O18" s="169" t="n">
        <v>5</v>
      </c>
      <c r="P18" s="169" t="n">
        <v>6</v>
      </c>
      <c r="Q18" s="169" t="n">
        <v>4</v>
      </c>
      <c r="R18" s="169" t="n">
        <v>6</v>
      </c>
      <c r="S18" s="169" t="n">
        <v>6</v>
      </c>
      <c r="T18" s="169" t="n">
        <v>6</v>
      </c>
      <c r="U18" s="169" t="n">
        <v>5</v>
      </c>
      <c r="V18" s="169" t="n">
        <v>5</v>
      </c>
      <c r="W18" s="169" t="n">
        <v>6</v>
      </c>
      <c r="X18" s="169" t="n">
        <v>6</v>
      </c>
      <c r="Y18" s="169" t="n">
        <v>7</v>
      </c>
      <c r="Z18" s="169" t="n">
        <v>6</v>
      </c>
      <c r="AA18" s="169" t="n">
        <v>6</v>
      </c>
      <c r="AB18" s="169" t="n">
        <v>6</v>
      </c>
      <c r="AC18" s="169" t="n">
        <v>7</v>
      </c>
      <c r="AD18" s="169" t="n">
        <v>5</v>
      </c>
      <c r="AE18" s="169" t="n">
        <v>6</v>
      </c>
      <c r="AF18" s="169" t="n">
        <v>6</v>
      </c>
      <c r="AG18" s="169" t="n">
        <v>6</v>
      </c>
      <c r="AH18" s="169" t="n">
        <v>6</v>
      </c>
      <c r="AI18" s="169" t="n">
        <v>6</v>
      </c>
      <c r="AJ18" s="154" t="n">
        <f aca="false">SUM(I18:AI18)</f>
        <v>157</v>
      </c>
      <c r="AK18" s="129"/>
      <c r="AL18" s="170" t="n">
        <f aca="false">AJ18-AK18</f>
        <v>157</v>
      </c>
      <c r="AM18" s="66" t="n">
        <f aca="false">ROUND((AL18/AH$29)*100,2)</f>
        <v>58.15</v>
      </c>
      <c r="AN18" s="67" t="n">
        <f aca="false">ROUND((100-AM18)*1.5,1)</f>
        <v>62.8</v>
      </c>
      <c r="AO18" s="68" t="n">
        <v>88</v>
      </c>
      <c r="AP18" s="75" t="n">
        <f aca="false">AO18-AR$29</f>
        <v>-2</v>
      </c>
      <c r="AQ18" s="65" t="n">
        <v>12</v>
      </c>
      <c r="AR18" s="171" t="n">
        <f aca="false">IF(AP18&gt;0,ROUNDUP(AP18,0),0)</f>
        <v>0</v>
      </c>
      <c r="AS18" s="70" t="n">
        <f aca="false">AR18+AQ18</f>
        <v>12</v>
      </c>
      <c r="AT18" s="71" t="n">
        <f aca="false">ROUND(AN18,1)+AS18</f>
        <v>74.8</v>
      </c>
      <c r="AU18" s="222"/>
      <c r="AV18" s="223"/>
      <c r="AW18" s="223"/>
      <c r="AX18" s="223"/>
      <c r="AY18" s="223"/>
      <c r="AZ18" s="223"/>
      <c r="BA18" s="223" t="n">
        <v>20</v>
      </c>
      <c r="BB18" s="223"/>
      <c r="BC18" s="223"/>
      <c r="BD18" s="223"/>
      <c r="BE18" s="223"/>
      <c r="BF18" s="223"/>
      <c r="BG18" s="223"/>
      <c r="BH18" s="223"/>
      <c r="BI18" s="223"/>
      <c r="BJ18" s="223"/>
      <c r="BK18" s="223"/>
      <c r="BL18" s="223"/>
      <c r="BM18" s="223"/>
      <c r="BN18" s="223" t="n">
        <v>20</v>
      </c>
      <c r="BO18" s="223"/>
      <c r="BP18" s="223"/>
      <c r="BQ18" s="173" t="n">
        <f aca="false">SUM(AU18:BP18)</f>
        <v>40</v>
      </c>
      <c r="BR18" s="160" t="n">
        <v>0.716666666666667</v>
      </c>
      <c r="BS18" s="161" t="n">
        <v>0.721400462962963</v>
      </c>
      <c r="BT18" s="162" t="n">
        <f aca="false">BS18-BR18</f>
        <v>0.0047337962962963</v>
      </c>
      <c r="BU18" s="163" t="n">
        <v>0.0040162037037037</v>
      </c>
      <c r="BV18" s="174" t="n">
        <f aca="false">(BT18-BU18)*24*60*60</f>
        <v>62.0000000000001</v>
      </c>
      <c r="BW18" s="165" t="n">
        <f aca="false">IF(BV18&gt;0,BV18*0.4,0)</f>
        <v>24.8</v>
      </c>
      <c r="BX18" s="168" t="n">
        <f aca="false">BQ18+BW18</f>
        <v>64.8</v>
      </c>
    </row>
    <row r="19" customFormat="false" ht="15.75" hidden="false" customHeight="false" outlineLevel="0" collapsed="false">
      <c r="A19" s="127" t="n">
        <v>321</v>
      </c>
      <c r="B19" s="128" t="s">
        <v>366</v>
      </c>
      <c r="C19" s="129" t="s">
        <v>660</v>
      </c>
      <c r="D19" s="60" t="n">
        <f aca="false">AN19</f>
        <v>56.1</v>
      </c>
      <c r="E19" s="61" t="n">
        <f aca="false">AS19</f>
        <v>4</v>
      </c>
      <c r="F19" s="60" t="str">
        <f aca="false">BX19</f>
        <v>E</v>
      </c>
      <c r="G19" s="61" t="s">
        <v>75</v>
      </c>
      <c r="H19" s="62" t="s">
        <v>75</v>
      </c>
      <c r="I19" s="221" t="n">
        <v>7</v>
      </c>
      <c r="J19" s="169" t="n">
        <v>7</v>
      </c>
      <c r="K19" s="169" t="n">
        <v>6</v>
      </c>
      <c r="L19" s="169" t="n">
        <v>6</v>
      </c>
      <c r="M19" s="169" t="n">
        <v>7</v>
      </c>
      <c r="N19" s="169" t="n">
        <v>6</v>
      </c>
      <c r="O19" s="169" t="n">
        <v>6</v>
      </c>
      <c r="P19" s="169" t="n">
        <v>7</v>
      </c>
      <c r="Q19" s="169" t="n">
        <v>7</v>
      </c>
      <c r="R19" s="169" t="n">
        <v>7</v>
      </c>
      <c r="S19" s="169" t="n">
        <v>7</v>
      </c>
      <c r="T19" s="169" t="n">
        <v>5</v>
      </c>
      <c r="U19" s="169" t="n">
        <v>6</v>
      </c>
      <c r="V19" s="169" t="n">
        <v>5</v>
      </c>
      <c r="W19" s="169" t="n">
        <v>6</v>
      </c>
      <c r="X19" s="169" t="n">
        <v>7</v>
      </c>
      <c r="Y19" s="169" t="n">
        <v>5</v>
      </c>
      <c r="Z19" s="169" t="n">
        <v>6</v>
      </c>
      <c r="AA19" s="169" t="n">
        <v>6</v>
      </c>
      <c r="AB19" s="169" t="n">
        <v>5</v>
      </c>
      <c r="AC19" s="169" t="n">
        <v>6</v>
      </c>
      <c r="AD19" s="169" t="n">
        <v>6</v>
      </c>
      <c r="AE19" s="169" t="n">
        <v>7</v>
      </c>
      <c r="AF19" s="169" t="n">
        <v>7</v>
      </c>
      <c r="AG19" s="169" t="n">
        <v>6</v>
      </c>
      <c r="AH19" s="169" t="n">
        <v>6</v>
      </c>
      <c r="AI19" s="169" t="n">
        <v>7</v>
      </c>
      <c r="AJ19" s="154" t="n">
        <f aca="false">SUM(I19:AI19)</f>
        <v>169</v>
      </c>
      <c r="AK19" s="129"/>
      <c r="AL19" s="170" t="n">
        <f aca="false">AJ19-AK19</f>
        <v>169</v>
      </c>
      <c r="AM19" s="66" t="n">
        <f aca="false">ROUND((AL19/AH$29)*100,2)</f>
        <v>62.59</v>
      </c>
      <c r="AN19" s="67" t="n">
        <f aca="false">ROUND((100-AM19)*1.5,1)</f>
        <v>56.1</v>
      </c>
      <c r="AO19" s="68" t="n">
        <v>88</v>
      </c>
      <c r="AP19" s="75" t="n">
        <f aca="false">AO19-AR$29</f>
        <v>-2</v>
      </c>
      <c r="AQ19" s="65" t="n">
        <v>4</v>
      </c>
      <c r="AR19" s="171" t="n">
        <f aca="false">IF(AP19&gt;0,ROUNDUP(AP19,0),0)</f>
        <v>0</v>
      </c>
      <c r="AS19" s="70" t="n">
        <f aca="false">AR19+AQ19</f>
        <v>4</v>
      </c>
      <c r="AT19" s="71" t="n">
        <f aca="false">ROUND(AN19,1)+AS19</f>
        <v>60.1</v>
      </c>
      <c r="AU19" s="222"/>
      <c r="AV19" s="223"/>
      <c r="AW19" s="223"/>
      <c r="AX19" s="223"/>
      <c r="AY19" s="223"/>
      <c r="AZ19" s="223"/>
      <c r="BA19" s="223" t="s">
        <v>75</v>
      </c>
      <c r="BB19" s="223"/>
      <c r="BC19" s="223"/>
      <c r="BD19" s="223"/>
      <c r="BE19" s="223"/>
      <c r="BF19" s="223"/>
      <c r="BG19" s="223"/>
      <c r="BH19" s="223"/>
      <c r="BI19" s="223"/>
      <c r="BJ19" s="223"/>
      <c r="BK19" s="223"/>
      <c r="BL19" s="223"/>
      <c r="BM19" s="223"/>
      <c r="BN19" s="223"/>
      <c r="BO19" s="223"/>
      <c r="BP19" s="223"/>
      <c r="BQ19" s="173" t="s">
        <v>75</v>
      </c>
      <c r="BR19" s="160" t="n">
        <v>0.74375</v>
      </c>
      <c r="BS19" s="161" t="s">
        <v>77</v>
      </c>
      <c r="BT19" s="162"/>
      <c r="BU19" s="163"/>
      <c r="BV19" s="174"/>
      <c r="BW19" s="165" t="s">
        <v>75</v>
      </c>
      <c r="BX19" s="168" t="s">
        <v>75</v>
      </c>
    </row>
    <row r="20" customFormat="false" ht="15.75" hidden="false" customHeight="false" outlineLevel="0" collapsed="false">
      <c r="A20" s="127" t="n">
        <v>308</v>
      </c>
      <c r="B20" s="128" t="s">
        <v>661</v>
      </c>
      <c r="C20" s="129" t="s">
        <v>662</v>
      </c>
      <c r="D20" s="60" t="n">
        <f aca="false">AN20</f>
        <v>56.7</v>
      </c>
      <c r="E20" s="61" t="n">
        <f aca="false">AS20</f>
        <v>4</v>
      </c>
      <c r="F20" s="60" t="str">
        <f aca="false">BX20</f>
        <v>HC</v>
      </c>
      <c r="G20" s="61" t="s">
        <v>113</v>
      </c>
      <c r="H20" s="62" t="s">
        <v>113</v>
      </c>
      <c r="I20" s="221" t="n">
        <v>7</v>
      </c>
      <c r="J20" s="169" t="n">
        <v>6</v>
      </c>
      <c r="K20" s="169" t="n">
        <v>6</v>
      </c>
      <c r="L20" s="169" t="n">
        <v>6</v>
      </c>
      <c r="M20" s="169" t="n">
        <v>7</v>
      </c>
      <c r="N20" s="169" t="n">
        <v>7</v>
      </c>
      <c r="O20" s="169" t="n">
        <v>7</v>
      </c>
      <c r="P20" s="169" t="n">
        <v>6</v>
      </c>
      <c r="Q20" s="169" t="n">
        <v>7</v>
      </c>
      <c r="R20" s="169" t="n">
        <v>6</v>
      </c>
      <c r="S20" s="169" t="n">
        <v>5</v>
      </c>
      <c r="T20" s="169" t="n">
        <v>6</v>
      </c>
      <c r="U20" s="169" t="n">
        <v>5</v>
      </c>
      <c r="V20" s="169" t="n">
        <v>7</v>
      </c>
      <c r="W20" s="169" t="n">
        <v>7</v>
      </c>
      <c r="X20" s="169" t="n">
        <v>6</v>
      </c>
      <c r="Y20" s="169" t="n">
        <v>5</v>
      </c>
      <c r="Z20" s="169" t="n">
        <v>7</v>
      </c>
      <c r="AA20" s="169" t="n">
        <v>6</v>
      </c>
      <c r="AB20" s="169" t="n">
        <v>5</v>
      </c>
      <c r="AC20" s="169" t="n">
        <v>6</v>
      </c>
      <c r="AD20" s="169" t="n">
        <v>6</v>
      </c>
      <c r="AE20" s="169" t="n">
        <v>7</v>
      </c>
      <c r="AF20" s="169" t="n">
        <v>7</v>
      </c>
      <c r="AG20" s="169" t="n">
        <v>6</v>
      </c>
      <c r="AH20" s="169" t="n">
        <v>6</v>
      </c>
      <c r="AI20" s="169" t="n">
        <v>6</v>
      </c>
      <c r="AJ20" s="154" t="n">
        <f aca="false">SUM(I20:AI20)</f>
        <v>168</v>
      </c>
      <c r="AK20" s="129"/>
      <c r="AL20" s="170" t="n">
        <f aca="false">AJ20-AK20</f>
        <v>168</v>
      </c>
      <c r="AM20" s="66" t="n">
        <f aca="false">ROUND((AL20/AH$29)*100,2)</f>
        <v>62.22</v>
      </c>
      <c r="AN20" s="67" t="n">
        <f aca="false">ROUND((100-AM20)*1.5,1)</f>
        <v>56.7</v>
      </c>
      <c r="AO20" s="68" t="n">
        <v>84</v>
      </c>
      <c r="AP20" s="75" t="n">
        <f aca="false">AO20-AR$29</f>
        <v>-6</v>
      </c>
      <c r="AQ20" s="65" t="n">
        <v>4</v>
      </c>
      <c r="AR20" s="171" t="n">
        <f aca="false">IF(AP20&gt;0,ROUNDUP(AP20,0),0)</f>
        <v>0</v>
      </c>
      <c r="AS20" s="70" t="n">
        <f aca="false">AR20+AQ20</f>
        <v>4</v>
      </c>
      <c r="AT20" s="71" t="n">
        <f aca="false">ROUND(AN20,1)+AS20</f>
        <v>60.7</v>
      </c>
      <c r="AU20" s="222"/>
      <c r="AV20" s="223"/>
      <c r="AW20" s="223"/>
      <c r="AX20" s="223"/>
      <c r="AY20" s="223"/>
      <c r="AZ20" s="223"/>
      <c r="BA20" s="223"/>
      <c r="BB20" s="223"/>
      <c r="BC20" s="223"/>
      <c r="BD20" s="223"/>
      <c r="BE20" s="223"/>
      <c r="BF20" s="223"/>
      <c r="BG20" s="223"/>
      <c r="BH20" s="223"/>
      <c r="BI20" s="223"/>
      <c r="BJ20" s="223"/>
      <c r="BK20" s="223"/>
      <c r="BL20" s="223"/>
      <c r="BM20" s="223"/>
      <c r="BN20" s="223"/>
      <c r="BO20" s="223"/>
      <c r="BP20" s="223"/>
      <c r="BQ20" s="173" t="s">
        <v>113</v>
      </c>
      <c r="BR20" s="160"/>
      <c r="BS20" s="161"/>
      <c r="BT20" s="162"/>
      <c r="BU20" s="163"/>
      <c r="BV20" s="174"/>
      <c r="BW20" s="165"/>
      <c r="BX20" s="168" t="s">
        <v>113</v>
      </c>
    </row>
    <row r="21" customFormat="false" ht="15.75" hidden="false" customHeight="false" outlineLevel="0" collapsed="false">
      <c r="A21" s="127" t="n">
        <v>322</v>
      </c>
      <c r="B21" s="128" t="s">
        <v>281</v>
      </c>
      <c r="C21" s="129" t="s">
        <v>663</v>
      </c>
      <c r="D21" s="60" t="n">
        <f aca="false">AN21</f>
        <v>59.4</v>
      </c>
      <c r="E21" s="61" t="n">
        <f aca="false">AS21</f>
        <v>0</v>
      </c>
      <c r="F21" s="60" t="str">
        <f aca="false">BX21</f>
        <v>RF</v>
      </c>
      <c r="G21" s="61" t="s">
        <v>80</v>
      </c>
      <c r="H21" s="62" t="s">
        <v>80</v>
      </c>
      <c r="I21" s="221" t="n">
        <v>6</v>
      </c>
      <c r="J21" s="169" t="n">
        <v>6</v>
      </c>
      <c r="K21" s="169" t="n">
        <v>6</v>
      </c>
      <c r="L21" s="169" t="n">
        <v>6</v>
      </c>
      <c r="M21" s="169" t="n">
        <v>6</v>
      </c>
      <c r="N21" s="169" t="n">
        <v>7</v>
      </c>
      <c r="O21" s="169" t="n">
        <v>5</v>
      </c>
      <c r="P21" s="169" t="n">
        <v>6</v>
      </c>
      <c r="Q21" s="169" t="n">
        <v>6</v>
      </c>
      <c r="R21" s="169" t="n">
        <v>6</v>
      </c>
      <c r="S21" s="169" t="n">
        <v>7</v>
      </c>
      <c r="T21" s="169" t="n">
        <v>5</v>
      </c>
      <c r="U21" s="169" t="n">
        <v>6</v>
      </c>
      <c r="V21" s="169" t="n">
        <v>6</v>
      </c>
      <c r="W21" s="169" t="n">
        <v>6</v>
      </c>
      <c r="X21" s="169" t="n">
        <v>6</v>
      </c>
      <c r="Y21" s="169" t="n">
        <v>7</v>
      </c>
      <c r="Z21" s="169" t="n">
        <v>6</v>
      </c>
      <c r="AA21" s="169" t="n">
        <v>4</v>
      </c>
      <c r="AB21" s="169" t="n">
        <v>6</v>
      </c>
      <c r="AC21" s="169" t="n">
        <v>7</v>
      </c>
      <c r="AD21" s="169" t="n">
        <v>6</v>
      </c>
      <c r="AE21" s="169" t="n">
        <v>7</v>
      </c>
      <c r="AF21" s="169" t="n">
        <v>6</v>
      </c>
      <c r="AG21" s="169" t="n">
        <v>6</v>
      </c>
      <c r="AH21" s="169" t="n">
        <v>6</v>
      </c>
      <c r="AI21" s="169" t="n">
        <v>6</v>
      </c>
      <c r="AJ21" s="154" t="n">
        <f aca="false">SUM(I21:AI21)</f>
        <v>163</v>
      </c>
      <c r="AK21" s="129"/>
      <c r="AL21" s="170" t="n">
        <f aca="false">AJ21-AK21</f>
        <v>163</v>
      </c>
      <c r="AM21" s="66" t="n">
        <f aca="false">ROUND((AL21/AH$29)*100,2)</f>
        <v>60.37</v>
      </c>
      <c r="AN21" s="67" t="n">
        <f aca="false">ROUND((100-AM21)*1.5,1)</f>
        <v>59.4</v>
      </c>
      <c r="AO21" s="68" t="n">
        <v>86</v>
      </c>
      <c r="AP21" s="75" t="n">
        <f aca="false">AO21-AR$29</f>
        <v>-4</v>
      </c>
      <c r="AQ21" s="65" t="n">
        <v>0</v>
      </c>
      <c r="AR21" s="171" t="n">
        <f aca="false">IF(AP21&gt;0,ROUNDUP(AP21,0),0)</f>
        <v>0</v>
      </c>
      <c r="AS21" s="70" t="n">
        <f aca="false">AR21+AQ21</f>
        <v>0</v>
      </c>
      <c r="AT21" s="71" t="n">
        <f aca="false">ROUND(AN21,1)+AS21</f>
        <v>59.4</v>
      </c>
      <c r="AU21" s="222"/>
      <c r="AV21" s="223"/>
      <c r="AW21" s="223"/>
      <c r="AX21" s="223"/>
      <c r="AY21" s="223"/>
      <c r="AZ21" s="223"/>
      <c r="BA21" s="223"/>
      <c r="BB21" s="223"/>
      <c r="BC21" s="223"/>
      <c r="BD21" s="223"/>
      <c r="BE21" s="223" t="s">
        <v>80</v>
      </c>
      <c r="BF21" s="223"/>
      <c r="BG21" s="223"/>
      <c r="BH21" s="223"/>
      <c r="BI21" s="223"/>
      <c r="BJ21" s="223"/>
      <c r="BK21" s="223"/>
      <c r="BL21" s="223"/>
      <c r="BM21" s="223"/>
      <c r="BN21" s="223"/>
      <c r="BO21" s="223"/>
      <c r="BP21" s="223"/>
      <c r="BQ21" s="173" t="s">
        <v>80</v>
      </c>
      <c r="BR21" s="160" t="n">
        <v>0.745833333333333</v>
      </c>
      <c r="BS21" s="161" t="s">
        <v>77</v>
      </c>
      <c r="BT21" s="162"/>
      <c r="BU21" s="163"/>
      <c r="BV21" s="174"/>
      <c r="BW21" s="165" t="s">
        <v>80</v>
      </c>
      <c r="BX21" s="168" t="s">
        <v>80</v>
      </c>
    </row>
    <row r="22" customFormat="false" ht="15.75" hidden="false" customHeight="false" outlineLevel="0" collapsed="false">
      <c r="A22" s="127" t="n">
        <v>320</v>
      </c>
      <c r="B22" s="128" t="s">
        <v>664</v>
      </c>
      <c r="C22" s="129" t="s">
        <v>665</v>
      </c>
      <c r="D22" s="60"/>
      <c r="E22" s="61"/>
      <c r="F22" s="60"/>
      <c r="G22" s="61"/>
      <c r="H22" s="62"/>
      <c r="I22" s="221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54"/>
      <c r="AK22" s="129"/>
      <c r="AL22" s="170"/>
      <c r="AM22" s="66"/>
      <c r="AN22" s="67"/>
      <c r="AO22" s="68"/>
      <c r="AP22" s="75"/>
      <c r="AQ22" s="65"/>
      <c r="AR22" s="171"/>
      <c r="AS22" s="70"/>
      <c r="AT22" s="71"/>
      <c r="AU22" s="222"/>
      <c r="AV22" s="223"/>
      <c r="AW22" s="223"/>
      <c r="AX22" s="223"/>
      <c r="AY22" s="223"/>
      <c r="AZ22" s="223"/>
      <c r="BA22" s="223"/>
      <c r="BB22" s="223"/>
      <c r="BC22" s="223"/>
      <c r="BD22" s="223"/>
      <c r="BE22" s="223"/>
      <c r="BF22" s="223"/>
      <c r="BG22" s="223"/>
      <c r="BH22" s="223"/>
      <c r="BI22" s="223"/>
      <c r="BJ22" s="223"/>
      <c r="BK22" s="223"/>
      <c r="BL22" s="223"/>
      <c r="BM22" s="223"/>
      <c r="BN22" s="223"/>
      <c r="BO22" s="223"/>
      <c r="BP22" s="223"/>
      <c r="BQ22" s="173"/>
      <c r="BR22" s="160"/>
      <c r="BS22" s="161"/>
      <c r="BT22" s="162"/>
      <c r="BU22" s="163"/>
      <c r="BV22" s="174"/>
      <c r="BW22" s="165"/>
      <c r="BX22" s="168"/>
    </row>
    <row r="23" customFormat="false" ht="15.75" hidden="false" customHeight="false" outlineLevel="0" collapsed="false">
      <c r="A23" s="127" t="n">
        <v>324</v>
      </c>
      <c r="B23" s="128" t="s">
        <v>666</v>
      </c>
      <c r="C23" s="129" t="s">
        <v>667</v>
      </c>
      <c r="D23" s="60"/>
      <c r="E23" s="61"/>
      <c r="F23" s="60"/>
      <c r="G23" s="61"/>
      <c r="H23" s="62"/>
      <c r="I23" s="221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54"/>
      <c r="AK23" s="129"/>
      <c r="AL23" s="170"/>
      <c r="AM23" s="66"/>
      <c r="AN23" s="67"/>
      <c r="AO23" s="68"/>
      <c r="AP23" s="75"/>
      <c r="AQ23" s="65"/>
      <c r="AR23" s="171"/>
      <c r="AS23" s="70"/>
      <c r="AT23" s="71"/>
      <c r="AU23" s="222"/>
      <c r="AV23" s="223"/>
      <c r="AW23" s="223"/>
      <c r="AX23" s="223"/>
      <c r="AY23" s="223"/>
      <c r="AZ23" s="223"/>
      <c r="BA23" s="223"/>
      <c r="BB23" s="223"/>
      <c r="BC23" s="223"/>
      <c r="BD23" s="223"/>
      <c r="BE23" s="223"/>
      <c r="BF23" s="223"/>
      <c r="BG23" s="223"/>
      <c r="BH23" s="223"/>
      <c r="BI23" s="223"/>
      <c r="BJ23" s="223"/>
      <c r="BK23" s="223"/>
      <c r="BL23" s="223"/>
      <c r="BM23" s="223"/>
      <c r="BN23" s="223"/>
      <c r="BO23" s="223"/>
      <c r="BP23" s="223"/>
      <c r="BQ23" s="173"/>
      <c r="BR23" s="160"/>
      <c r="BS23" s="161"/>
      <c r="BT23" s="162"/>
      <c r="BU23" s="163"/>
      <c r="BV23" s="174"/>
      <c r="BW23" s="165"/>
      <c r="BX23" s="168"/>
    </row>
    <row r="24" customFormat="false" ht="15.75" hidden="false" customHeight="false" outlineLevel="0" collapsed="false">
      <c r="A24" s="127"/>
      <c r="B24" s="128"/>
      <c r="C24" s="129"/>
      <c r="D24" s="60"/>
      <c r="E24" s="61"/>
      <c r="F24" s="60"/>
      <c r="G24" s="61"/>
      <c r="H24" s="62"/>
      <c r="I24" s="221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54"/>
      <c r="AK24" s="129"/>
      <c r="AL24" s="170"/>
      <c r="AM24" s="66"/>
      <c r="AN24" s="67"/>
      <c r="AO24" s="68"/>
      <c r="AP24" s="75"/>
      <c r="AQ24" s="65"/>
      <c r="AR24" s="171"/>
      <c r="AS24" s="70"/>
      <c r="AT24" s="71"/>
      <c r="AU24" s="222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23"/>
      <c r="BH24" s="223"/>
      <c r="BI24" s="223"/>
      <c r="BJ24" s="223"/>
      <c r="BK24" s="223"/>
      <c r="BL24" s="223"/>
      <c r="BM24" s="223"/>
      <c r="BN24" s="223"/>
      <c r="BO24" s="223"/>
      <c r="BP24" s="223"/>
      <c r="BQ24" s="173"/>
      <c r="BR24" s="160"/>
      <c r="BS24" s="161"/>
      <c r="BT24" s="162"/>
      <c r="BU24" s="163"/>
      <c r="BV24" s="174"/>
      <c r="BW24" s="165"/>
      <c r="BX24" s="168"/>
    </row>
    <row r="25" customFormat="false" ht="15.75" hidden="false" customHeight="false" outlineLevel="0" collapsed="false">
      <c r="A25" s="127"/>
      <c r="B25" s="128"/>
      <c r="C25" s="129"/>
      <c r="D25" s="60"/>
      <c r="E25" s="61"/>
      <c r="F25" s="60"/>
      <c r="G25" s="61"/>
      <c r="H25" s="62"/>
      <c r="I25" s="221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54"/>
      <c r="AK25" s="129"/>
      <c r="AL25" s="170"/>
      <c r="AM25" s="66"/>
      <c r="AN25" s="67"/>
      <c r="AO25" s="68"/>
      <c r="AP25" s="75"/>
      <c r="AQ25" s="65"/>
      <c r="AR25" s="171"/>
      <c r="AS25" s="70"/>
      <c r="AT25" s="71"/>
      <c r="AU25" s="222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  <c r="BF25" s="223"/>
      <c r="BG25" s="223"/>
      <c r="BH25" s="223"/>
      <c r="BI25" s="223"/>
      <c r="BJ25" s="223"/>
      <c r="BK25" s="223"/>
      <c r="BL25" s="223"/>
      <c r="BM25" s="223"/>
      <c r="BN25" s="223"/>
      <c r="BO25" s="223"/>
      <c r="BP25" s="223"/>
      <c r="BQ25" s="173"/>
      <c r="BR25" s="160"/>
      <c r="BS25" s="161"/>
      <c r="BT25" s="162"/>
      <c r="BU25" s="163"/>
      <c r="BV25" s="174"/>
      <c r="BW25" s="165"/>
      <c r="BX25" s="168"/>
    </row>
    <row r="26" customFormat="false" ht="15.75" hidden="false" customHeight="false" outlineLevel="0" collapsed="false">
      <c r="A26" s="127"/>
      <c r="B26" s="128"/>
      <c r="C26" s="129"/>
      <c r="D26" s="60"/>
      <c r="E26" s="61"/>
      <c r="F26" s="60"/>
      <c r="G26" s="61"/>
      <c r="H26" s="175"/>
      <c r="I26" s="221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54"/>
      <c r="AK26" s="129"/>
      <c r="AL26" s="170"/>
      <c r="AM26" s="66"/>
      <c r="AN26" s="67"/>
      <c r="AO26" s="68"/>
      <c r="AP26" s="75"/>
      <c r="AQ26" s="65"/>
      <c r="AR26" s="171"/>
      <c r="AS26" s="70"/>
      <c r="AT26" s="71"/>
      <c r="AU26" s="222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  <c r="BF26" s="223"/>
      <c r="BG26" s="223"/>
      <c r="BH26" s="223"/>
      <c r="BI26" s="223"/>
      <c r="BJ26" s="223"/>
      <c r="BK26" s="223"/>
      <c r="BL26" s="223"/>
      <c r="BM26" s="223"/>
      <c r="BN26" s="223"/>
      <c r="BO26" s="223"/>
      <c r="BP26" s="223"/>
      <c r="BQ26" s="173"/>
      <c r="BR26" s="160"/>
      <c r="BS26" s="161"/>
      <c r="BT26" s="162"/>
      <c r="BU26" s="163"/>
      <c r="BV26" s="174"/>
      <c r="BW26" s="165"/>
      <c r="BX26" s="168"/>
    </row>
    <row r="27" customFormat="false" ht="16.5" hidden="false" customHeight="false" outlineLevel="0" collapsed="false">
      <c r="A27" s="176"/>
      <c r="B27" s="177"/>
      <c r="C27" s="182"/>
      <c r="D27" s="79"/>
      <c r="E27" s="80"/>
      <c r="F27" s="79"/>
      <c r="G27" s="80"/>
      <c r="H27" s="179"/>
      <c r="I27" s="180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224"/>
      <c r="AK27" s="182"/>
      <c r="AL27" s="183"/>
      <c r="AM27" s="225"/>
      <c r="AN27" s="194"/>
      <c r="AO27" s="87"/>
      <c r="AP27" s="88"/>
      <c r="AQ27" s="84"/>
      <c r="AR27" s="184"/>
      <c r="AS27" s="90"/>
      <c r="AT27" s="91"/>
      <c r="AU27" s="226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186"/>
      <c r="BR27" s="228"/>
      <c r="BS27" s="188"/>
      <c r="BT27" s="189"/>
      <c r="BU27" s="229"/>
      <c r="BV27" s="191"/>
      <c r="BW27" s="192"/>
      <c r="BX27" s="230"/>
    </row>
    <row r="28" customFormat="false" ht="15.75" hidden="false" customHeight="false" outlineLevel="0" collapsed="false">
      <c r="A28" s="231"/>
      <c r="B28" s="232"/>
      <c r="C28" s="232"/>
      <c r="D28" s="0"/>
      <c r="E28" s="0"/>
      <c r="F28" s="0"/>
      <c r="G28" s="0"/>
      <c r="H28" s="0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0"/>
      <c r="AI28" s="232"/>
      <c r="AJ28" s="232"/>
      <c r="AK28" s="232"/>
      <c r="AL28" s="233"/>
      <c r="AM28" s="234"/>
      <c r="AN28" s="235"/>
      <c r="AO28" s="236"/>
      <c r="AP28" s="237"/>
      <c r="AQ28" s="233"/>
      <c r="AR28" s="0"/>
      <c r="AS28" s="234"/>
      <c r="AT28" s="234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  <c r="BJ28" s="238"/>
      <c r="BK28" s="238"/>
      <c r="BL28" s="238"/>
      <c r="BM28" s="238"/>
      <c r="BN28" s="238"/>
      <c r="BO28" s="238"/>
      <c r="BP28" s="238"/>
      <c r="BQ28" s="239"/>
      <c r="BR28" s="240"/>
      <c r="BS28" s="240"/>
      <c r="BT28" s="241"/>
      <c r="BU28" s="0"/>
      <c r="BV28" s="242"/>
      <c r="BW28" s="235"/>
      <c r="BX28" s="235"/>
    </row>
    <row r="29" customFormat="false" ht="15" hidden="false" customHeight="false" outlineLevel="0" collapsed="false">
      <c r="AG29" s="200" t="s">
        <v>81</v>
      </c>
      <c r="AH29" s="172" t="n">
        <v>270</v>
      </c>
      <c r="AL29" s="243"/>
      <c r="AM29" s="202"/>
      <c r="AO29" s="244"/>
      <c r="AQ29" s="200" t="s">
        <v>82</v>
      </c>
      <c r="AR29" s="223" t="n">
        <v>90</v>
      </c>
      <c r="BS29" s="0"/>
      <c r="BT29" s="0"/>
      <c r="BU29" s="0"/>
      <c r="BV29" s="207"/>
      <c r="BW29" s="207"/>
    </row>
    <row r="30" customFormat="false" ht="12.75" hidden="false" customHeight="false" outlineLevel="0" collapsed="false">
      <c r="AF30" s="199" t="s">
        <v>668</v>
      </c>
      <c r="BS30" s="210"/>
      <c r="BT30" s="210"/>
      <c r="BV30" s="207"/>
      <c r="BW30" s="207"/>
    </row>
    <row r="31" customFormat="false" ht="12.75" hidden="false" customHeight="false" outlineLevel="0" collapsed="false">
      <c r="BV31" s="207"/>
      <c r="BW31" s="207"/>
    </row>
  </sheetData>
  <mergeCells count="8">
    <mergeCell ref="A1:H1"/>
    <mergeCell ref="A2:H2"/>
    <mergeCell ref="A3:H3"/>
    <mergeCell ref="D4:H4"/>
    <mergeCell ref="I4:AN4"/>
    <mergeCell ref="AO4:AS4"/>
    <mergeCell ref="AU4:BQ4"/>
    <mergeCell ref="BR4:BW4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X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I41" activeCellId="0" sqref="C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.99"/>
    <col collapsed="false" customWidth="true" hidden="false" outlineLevel="0" max="3" min="2" style="130" width="21.13"/>
    <col collapsed="false" customWidth="true" hidden="false" outlineLevel="0" max="4" min="4" style="130" width="15.28"/>
    <col collapsed="false" customWidth="true" hidden="false" outlineLevel="0" max="5" min="5" style="130" width="14.85"/>
    <col collapsed="false" customWidth="true" hidden="false" outlineLevel="0" max="6" min="6" style="130" width="14.41"/>
    <col collapsed="false" customWidth="true" hidden="false" outlineLevel="0" max="7" min="7" style="130" width="13.7"/>
    <col collapsed="false" customWidth="true" hidden="false" outlineLevel="0" max="8" min="8" style="130" width="13.14"/>
    <col collapsed="false" customWidth="true" hidden="true" outlineLevel="0" max="37" min="9" style="130" width="5.56"/>
    <col collapsed="false" customWidth="true" hidden="true" outlineLevel="0" max="38" min="38" style="131" width="7.14"/>
    <col collapsed="false" customWidth="true" hidden="true" outlineLevel="0" max="39" min="39" style="131" width="8.7"/>
    <col collapsed="false" customWidth="true" hidden="true" outlineLevel="0" max="40" min="40" style="131" width="9.41"/>
    <col collapsed="false" customWidth="true" hidden="true" outlineLevel="0" max="41" min="41" style="131" width="6.7"/>
    <col collapsed="false" customWidth="true" hidden="true" outlineLevel="0" max="42" min="42" style="131" width="7.56"/>
    <col collapsed="false" customWidth="true" hidden="true" outlineLevel="0" max="43" min="43" style="131" width="8.28"/>
    <col collapsed="false" customWidth="true" hidden="true" outlineLevel="0" max="44" min="44" style="131" width="7.7"/>
    <col collapsed="false" customWidth="true" hidden="true" outlineLevel="0" max="45" min="45" style="131" width="9.41"/>
    <col collapsed="false" customWidth="true" hidden="true" outlineLevel="0" max="46" min="46" style="131" width="10.85"/>
    <col collapsed="false" customWidth="true" hidden="true" outlineLevel="0" max="68" min="47" style="131" width="3.7"/>
    <col collapsed="false" customWidth="true" hidden="true" outlineLevel="0" max="69" min="69" style="131" width="7.42"/>
    <col collapsed="false" customWidth="true" hidden="true" outlineLevel="0" max="70" min="70" style="131" width="13.85"/>
    <col collapsed="false" customWidth="true" hidden="true" outlineLevel="0" max="71" min="71" style="131" width="12.85"/>
    <col collapsed="false" customWidth="true" hidden="true" outlineLevel="0" max="72" min="72" style="131" width="10.56"/>
    <col collapsed="false" customWidth="true" hidden="true" outlineLevel="0" max="73" min="73" style="131" width="8.7"/>
    <col collapsed="false" customWidth="true" hidden="true" outlineLevel="0" max="74" min="74" style="131" width="9.7"/>
    <col collapsed="false" customWidth="true" hidden="true" outlineLevel="0" max="75" min="75" style="131" width="8.41"/>
    <col collapsed="false" customWidth="true" hidden="true" outlineLevel="0" max="76" min="76" style="131" width="9.7"/>
    <col collapsed="false" customWidth="true" hidden="true" outlineLevel="0" max="77" min="77" style="130" width="9.06"/>
    <col collapsed="false" customWidth="false" hidden="false" outlineLevel="0" max="257" min="78" style="130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BX1" s="130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5"/>
      <c r="BX2" s="130"/>
    </row>
    <row r="3" customFormat="false" ht="30" hidden="false" customHeight="true" outlineLevel="0" collapsed="false">
      <c r="A3" s="133" t="s">
        <v>669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5"/>
      <c r="BX3" s="130"/>
    </row>
    <row r="4" customFormat="false" ht="35.25" hidden="false" customHeight="true" outlineLevel="0" collapsed="false">
      <c r="A4" s="134"/>
      <c r="B4" s="134"/>
      <c r="C4" s="213"/>
      <c r="D4" s="10" t="s">
        <v>3</v>
      </c>
      <c r="E4" s="10"/>
      <c r="F4" s="10"/>
      <c r="G4" s="10"/>
      <c r="H4" s="10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 t="s">
        <v>5</v>
      </c>
      <c r="AP4" s="10"/>
      <c r="AQ4" s="10"/>
      <c r="AR4" s="10"/>
      <c r="AS4" s="10"/>
      <c r="AT4" s="11"/>
      <c r="AU4" s="12" t="s">
        <v>6</v>
      </c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214" t="s">
        <v>7</v>
      </c>
      <c r="BS4" s="214"/>
      <c r="BT4" s="214"/>
      <c r="BU4" s="214"/>
      <c r="BV4" s="214"/>
      <c r="BW4" s="214"/>
      <c r="BX4" s="12" t="s">
        <v>8</v>
      </c>
    </row>
    <row r="5" customFormat="false" ht="48" hidden="false" customHeight="true" outlineLevel="0" collapsed="false">
      <c r="A5" s="12" t="s">
        <v>9</v>
      </c>
      <c r="B5" s="13" t="s">
        <v>10</v>
      </c>
      <c r="C5" s="14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5" t="s">
        <v>16</v>
      </c>
      <c r="I5" s="138" t="s">
        <v>17</v>
      </c>
      <c r="J5" s="139" t="s">
        <v>18</v>
      </c>
      <c r="K5" s="139" t="s">
        <v>19</v>
      </c>
      <c r="L5" s="139" t="s">
        <v>20</v>
      </c>
      <c r="M5" s="139" t="s">
        <v>21</v>
      </c>
      <c r="N5" s="139" t="s">
        <v>22</v>
      </c>
      <c r="O5" s="139" t="s">
        <v>23</v>
      </c>
      <c r="P5" s="139" t="s">
        <v>24</v>
      </c>
      <c r="Q5" s="139" t="s">
        <v>25</v>
      </c>
      <c r="R5" s="139" t="s">
        <v>26</v>
      </c>
      <c r="S5" s="139" t="s">
        <v>27</v>
      </c>
      <c r="T5" s="139" t="s">
        <v>28</v>
      </c>
      <c r="U5" s="139" t="s">
        <v>29</v>
      </c>
      <c r="V5" s="139" t="s">
        <v>30</v>
      </c>
      <c r="W5" s="139" t="s">
        <v>31</v>
      </c>
      <c r="X5" s="139" t="s">
        <v>422</v>
      </c>
      <c r="Y5" s="139" t="s">
        <v>547</v>
      </c>
      <c r="Z5" s="139" t="s">
        <v>548</v>
      </c>
      <c r="AA5" s="139" t="s">
        <v>549</v>
      </c>
      <c r="AB5" s="139" t="s">
        <v>637</v>
      </c>
      <c r="AC5" s="139" t="s">
        <v>638</v>
      </c>
      <c r="AD5" s="139" t="s">
        <v>639</v>
      </c>
      <c r="AE5" s="139" t="s">
        <v>640</v>
      </c>
      <c r="AF5" s="139" t="s">
        <v>32</v>
      </c>
      <c r="AG5" s="139" t="s">
        <v>33</v>
      </c>
      <c r="AH5" s="139" t="s">
        <v>34</v>
      </c>
      <c r="AI5" s="139" t="s">
        <v>10</v>
      </c>
      <c r="AJ5" s="140" t="s">
        <v>35</v>
      </c>
      <c r="AK5" s="141" t="s">
        <v>36</v>
      </c>
      <c r="AL5" s="145" t="s">
        <v>37</v>
      </c>
      <c r="AM5" s="143" t="s">
        <v>38</v>
      </c>
      <c r="AN5" s="144" t="s">
        <v>39</v>
      </c>
      <c r="AO5" s="215" t="s">
        <v>40</v>
      </c>
      <c r="AP5" s="216" t="s">
        <v>641</v>
      </c>
      <c r="AQ5" s="217" t="s">
        <v>42</v>
      </c>
      <c r="AR5" s="143" t="s">
        <v>40</v>
      </c>
      <c r="AS5" s="144" t="s">
        <v>39</v>
      </c>
      <c r="AT5" s="146" t="s">
        <v>43</v>
      </c>
      <c r="AU5" s="145" t="n">
        <v>1</v>
      </c>
      <c r="AV5" s="143" t="n">
        <v>2</v>
      </c>
      <c r="AW5" s="143" t="n">
        <v>3</v>
      </c>
      <c r="AX5" s="143" t="n">
        <v>4</v>
      </c>
      <c r="AY5" s="143" t="n">
        <v>5</v>
      </c>
      <c r="AZ5" s="143" t="n">
        <v>6</v>
      </c>
      <c r="BA5" s="143" t="n">
        <v>7</v>
      </c>
      <c r="BB5" s="143" t="n">
        <v>8</v>
      </c>
      <c r="BC5" s="143" t="n">
        <v>9</v>
      </c>
      <c r="BD5" s="143" t="n">
        <v>10</v>
      </c>
      <c r="BE5" s="143" t="n">
        <v>11</v>
      </c>
      <c r="BF5" s="143" t="n">
        <v>12</v>
      </c>
      <c r="BG5" s="143" t="n">
        <v>13</v>
      </c>
      <c r="BH5" s="143" t="n">
        <v>14</v>
      </c>
      <c r="BI5" s="143" t="n">
        <v>15</v>
      </c>
      <c r="BJ5" s="143" t="n">
        <v>16</v>
      </c>
      <c r="BK5" s="143" t="n">
        <v>17</v>
      </c>
      <c r="BL5" s="143" t="n">
        <v>18</v>
      </c>
      <c r="BM5" s="143" t="n">
        <v>19</v>
      </c>
      <c r="BN5" s="143" t="n">
        <v>20</v>
      </c>
      <c r="BO5" s="143" t="n">
        <v>21</v>
      </c>
      <c r="BP5" s="143" t="n">
        <v>22</v>
      </c>
      <c r="BQ5" s="146" t="s">
        <v>44</v>
      </c>
      <c r="BR5" s="145" t="s">
        <v>45</v>
      </c>
      <c r="BS5" s="142" t="s">
        <v>46</v>
      </c>
      <c r="BT5" s="143" t="s">
        <v>47</v>
      </c>
      <c r="BU5" s="143" t="s">
        <v>423</v>
      </c>
      <c r="BV5" s="143" t="s">
        <v>49</v>
      </c>
      <c r="BW5" s="144" t="s">
        <v>52</v>
      </c>
      <c r="BX5" s="149" t="s">
        <v>39</v>
      </c>
    </row>
    <row r="6" customFormat="false" ht="15.75" hidden="false" customHeight="false" outlineLevel="0" collapsed="false">
      <c r="A6" s="150" t="n">
        <v>293</v>
      </c>
      <c r="B6" s="151" t="s">
        <v>670</v>
      </c>
      <c r="C6" s="152" t="s">
        <v>671</v>
      </c>
      <c r="D6" s="31" t="n">
        <f aca="false">AN6</f>
        <v>46.1</v>
      </c>
      <c r="E6" s="32" t="n">
        <f aca="false">AS6</f>
        <v>4</v>
      </c>
      <c r="F6" s="31" t="n">
        <f aca="false">BX6</f>
        <v>1.20000000000001</v>
      </c>
      <c r="G6" s="32" t="n">
        <f aca="false">D6+E6+F6</f>
        <v>51.3</v>
      </c>
      <c r="H6" s="33" t="n">
        <v>1</v>
      </c>
      <c r="I6" s="218" t="n">
        <v>8</v>
      </c>
      <c r="J6" s="154" t="n">
        <v>6</v>
      </c>
      <c r="K6" s="154" t="n">
        <v>7</v>
      </c>
      <c r="L6" s="154" t="n">
        <v>6</v>
      </c>
      <c r="M6" s="154" t="n">
        <v>7</v>
      </c>
      <c r="N6" s="154" t="n">
        <v>7</v>
      </c>
      <c r="O6" s="154" t="n">
        <v>8</v>
      </c>
      <c r="P6" s="154" t="n">
        <v>7</v>
      </c>
      <c r="Q6" s="154" t="n">
        <v>8</v>
      </c>
      <c r="R6" s="154" t="n">
        <v>6</v>
      </c>
      <c r="S6" s="154" t="n">
        <v>6</v>
      </c>
      <c r="T6" s="154" t="n">
        <v>5</v>
      </c>
      <c r="U6" s="154" t="n">
        <v>7</v>
      </c>
      <c r="V6" s="154" t="n">
        <v>8</v>
      </c>
      <c r="W6" s="154" t="n">
        <v>6</v>
      </c>
      <c r="X6" s="154" t="n">
        <v>7</v>
      </c>
      <c r="Y6" s="154" t="n">
        <v>7</v>
      </c>
      <c r="Z6" s="154" t="n">
        <v>8</v>
      </c>
      <c r="AA6" s="154" t="n">
        <v>7</v>
      </c>
      <c r="AB6" s="154" t="n">
        <v>8</v>
      </c>
      <c r="AC6" s="154" t="n">
        <v>6</v>
      </c>
      <c r="AD6" s="154" t="n">
        <v>7</v>
      </c>
      <c r="AE6" s="154" t="n">
        <v>7</v>
      </c>
      <c r="AF6" s="154" t="n">
        <v>7</v>
      </c>
      <c r="AG6" s="154" t="n">
        <v>7</v>
      </c>
      <c r="AH6" s="154" t="n">
        <v>7</v>
      </c>
      <c r="AI6" s="154" t="n">
        <v>7</v>
      </c>
      <c r="AJ6" s="154" t="n">
        <f aca="false">SUM(I6:AI6)</f>
        <v>187</v>
      </c>
      <c r="AK6" s="155"/>
      <c r="AL6" s="156" t="n">
        <f aca="false">AJ6-AK6</f>
        <v>187</v>
      </c>
      <c r="AM6" s="39" t="n">
        <f aca="false">ROUND((AL6/AH$27)*100,2)</f>
        <v>69.26</v>
      </c>
      <c r="AN6" s="40" t="n">
        <f aca="false">ROUND((100-AM6)*1.5,1)</f>
        <v>46.1</v>
      </c>
      <c r="AO6" s="41" t="n">
        <v>94</v>
      </c>
      <c r="AP6" s="42" t="n">
        <f aca="false">AO6-AR$27</f>
        <v>4</v>
      </c>
      <c r="AQ6" s="38" t="n">
        <v>0</v>
      </c>
      <c r="AR6" s="157" t="n">
        <f aca="false">IF(AP6&gt;0,ROUNDUP(AP6,0),0)</f>
        <v>4</v>
      </c>
      <c r="AS6" s="44" t="n">
        <f aca="false">AR6+AQ6</f>
        <v>4</v>
      </c>
      <c r="AT6" s="45" t="n">
        <f aca="false">ROUND(AN6,1)+AS6</f>
        <v>50.1</v>
      </c>
      <c r="AU6" s="219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0"/>
      <c r="BH6" s="220"/>
      <c r="BI6" s="220"/>
      <c r="BJ6" s="220"/>
      <c r="BK6" s="220"/>
      <c r="BL6" s="220"/>
      <c r="BM6" s="220"/>
      <c r="BN6" s="220"/>
      <c r="BO6" s="220"/>
      <c r="BP6" s="220"/>
      <c r="BQ6" s="159" t="n">
        <f aca="false">SUM(AU6:BP6)</f>
        <v>0</v>
      </c>
      <c r="BR6" s="160" t="n">
        <v>0.689583333333333</v>
      </c>
      <c r="BS6" s="161" t="n">
        <v>0.693634259259259</v>
      </c>
      <c r="BT6" s="162" t="n">
        <f aca="false">BS6-BR6</f>
        <v>0.00405092592592593</v>
      </c>
      <c r="BU6" s="163" t="n">
        <v>0.0040162037037037</v>
      </c>
      <c r="BV6" s="164" t="n">
        <f aca="false">(BT6-BU6)*24*60*60</f>
        <v>3.00000000000002</v>
      </c>
      <c r="BW6" s="165" t="n">
        <f aca="false">IF(BV6&gt;0,BV6*0.4,0)</f>
        <v>1.20000000000001</v>
      </c>
      <c r="BX6" s="168" t="n">
        <f aca="false">BQ6+BW6</f>
        <v>1.20000000000001</v>
      </c>
    </row>
    <row r="7" customFormat="false" ht="15.75" hidden="false" customHeight="false" outlineLevel="0" collapsed="false">
      <c r="A7" s="127" t="n">
        <v>297</v>
      </c>
      <c r="B7" s="128" t="s">
        <v>370</v>
      </c>
      <c r="C7" s="129" t="s">
        <v>672</v>
      </c>
      <c r="D7" s="60" t="n">
        <f aca="false">AN7</f>
        <v>47.8</v>
      </c>
      <c r="E7" s="61" t="n">
        <f aca="false">AS7</f>
        <v>0</v>
      </c>
      <c r="F7" s="60" t="n">
        <f aca="false">BX7</f>
        <v>5.60000000000003</v>
      </c>
      <c r="G7" s="61" t="n">
        <f aca="false">D7+E7+F7</f>
        <v>53.4</v>
      </c>
      <c r="H7" s="62" t="n">
        <v>2</v>
      </c>
      <c r="I7" s="221" t="n">
        <v>7</v>
      </c>
      <c r="J7" s="169" t="n">
        <v>6</v>
      </c>
      <c r="K7" s="169" t="n">
        <v>7</v>
      </c>
      <c r="L7" s="169" t="n">
        <v>7</v>
      </c>
      <c r="M7" s="169" t="n">
        <v>6</v>
      </c>
      <c r="N7" s="169" t="n">
        <v>7</v>
      </c>
      <c r="O7" s="169" t="n">
        <v>8</v>
      </c>
      <c r="P7" s="169" t="n">
        <v>8</v>
      </c>
      <c r="Q7" s="169" t="n">
        <v>8</v>
      </c>
      <c r="R7" s="169" t="n">
        <v>6</v>
      </c>
      <c r="S7" s="169" t="n">
        <v>5</v>
      </c>
      <c r="T7" s="169" t="n">
        <v>5</v>
      </c>
      <c r="U7" s="169" t="n">
        <v>8</v>
      </c>
      <c r="V7" s="169" t="n">
        <v>8</v>
      </c>
      <c r="W7" s="169" t="n">
        <v>6</v>
      </c>
      <c r="X7" s="169" t="n">
        <v>7</v>
      </c>
      <c r="Y7" s="169" t="n">
        <v>5</v>
      </c>
      <c r="Z7" s="169" t="n">
        <v>7</v>
      </c>
      <c r="AA7" s="169" t="n">
        <v>7</v>
      </c>
      <c r="AB7" s="169" t="n">
        <v>7</v>
      </c>
      <c r="AC7" s="169" t="n">
        <v>6</v>
      </c>
      <c r="AD7" s="169" t="n">
        <v>7</v>
      </c>
      <c r="AE7" s="169" t="n">
        <v>8</v>
      </c>
      <c r="AF7" s="169" t="n">
        <v>7</v>
      </c>
      <c r="AG7" s="169" t="n">
        <v>7</v>
      </c>
      <c r="AH7" s="169" t="n">
        <v>7</v>
      </c>
      <c r="AI7" s="169" t="n">
        <v>7</v>
      </c>
      <c r="AJ7" s="154" t="n">
        <f aca="false">SUM(I7:AI7)</f>
        <v>184</v>
      </c>
      <c r="AK7" s="129"/>
      <c r="AL7" s="170" t="n">
        <f aca="false">AJ7-AK7</f>
        <v>184</v>
      </c>
      <c r="AM7" s="66" t="n">
        <f aca="false">ROUND((AL7/AH$27)*100,2)</f>
        <v>68.15</v>
      </c>
      <c r="AN7" s="67" t="n">
        <f aca="false">ROUND((100-AM7)*1.5,1)</f>
        <v>47.8</v>
      </c>
      <c r="AO7" s="68" t="n">
        <v>86</v>
      </c>
      <c r="AP7" s="69" t="n">
        <f aca="false">AO7-AR$27</f>
        <v>-4</v>
      </c>
      <c r="AQ7" s="65" t="n">
        <v>0</v>
      </c>
      <c r="AR7" s="171" t="n">
        <f aca="false">IF(AP7&gt;0,ROUNDUP(AP7,0),0)</f>
        <v>0</v>
      </c>
      <c r="AS7" s="70" t="n">
        <f aca="false">AR7+AQ7</f>
        <v>0</v>
      </c>
      <c r="AT7" s="71" t="n">
        <f aca="false">ROUND(AN7,1)+AS7</f>
        <v>47.8</v>
      </c>
      <c r="AU7" s="222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3"/>
      <c r="BJ7" s="223"/>
      <c r="BK7" s="223"/>
      <c r="BL7" s="223"/>
      <c r="BM7" s="223"/>
      <c r="BN7" s="223"/>
      <c r="BO7" s="223"/>
      <c r="BP7" s="223"/>
      <c r="BQ7" s="173" t="n">
        <f aca="false">SUM(AU7:BP7)</f>
        <v>0</v>
      </c>
      <c r="BR7" s="160" t="n">
        <v>0.704166666666667</v>
      </c>
      <c r="BS7" s="161" t="n">
        <v>0.708344907407407</v>
      </c>
      <c r="BT7" s="162" t="n">
        <f aca="false">BS7-BR7</f>
        <v>0.00417824074074074</v>
      </c>
      <c r="BU7" s="163" t="n">
        <v>0.0040162037037037</v>
      </c>
      <c r="BV7" s="174" t="n">
        <f aca="false">(BT7-BU7)*24*60*60</f>
        <v>14.0000000000001</v>
      </c>
      <c r="BW7" s="165" t="n">
        <f aca="false">IF(BV7&gt;0,BV7*0.4,0)</f>
        <v>5.60000000000003</v>
      </c>
      <c r="BX7" s="168" t="n">
        <f aca="false">BQ7+BW7</f>
        <v>5.60000000000003</v>
      </c>
    </row>
    <row r="8" customFormat="false" ht="15.75" hidden="false" customHeight="false" outlineLevel="0" collapsed="false">
      <c r="A8" s="127" t="n">
        <v>295</v>
      </c>
      <c r="B8" s="128" t="s">
        <v>673</v>
      </c>
      <c r="C8" s="129" t="s">
        <v>674</v>
      </c>
      <c r="D8" s="60" t="n">
        <f aca="false">AN8</f>
        <v>45</v>
      </c>
      <c r="E8" s="61" t="n">
        <f aca="false">AS8</f>
        <v>2</v>
      </c>
      <c r="F8" s="60" t="n">
        <f aca="false">BX8</f>
        <v>8.00000000000001</v>
      </c>
      <c r="G8" s="61" t="n">
        <f aca="false">D8+E8+F8</f>
        <v>55</v>
      </c>
      <c r="H8" s="62" t="n">
        <v>3</v>
      </c>
      <c r="I8" s="221" t="n">
        <v>7</v>
      </c>
      <c r="J8" s="169" t="n">
        <v>6</v>
      </c>
      <c r="K8" s="169" t="n">
        <v>6</v>
      </c>
      <c r="L8" s="169" t="n">
        <v>7</v>
      </c>
      <c r="M8" s="169" t="n">
        <v>7</v>
      </c>
      <c r="N8" s="169" t="n">
        <v>6</v>
      </c>
      <c r="O8" s="169" t="n">
        <v>7</v>
      </c>
      <c r="P8" s="169" t="n">
        <v>7</v>
      </c>
      <c r="Q8" s="169" t="n">
        <v>7</v>
      </c>
      <c r="R8" s="169" t="n">
        <v>6</v>
      </c>
      <c r="S8" s="169" t="n">
        <v>7</v>
      </c>
      <c r="T8" s="169" t="n">
        <v>6</v>
      </c>
      <c r="U8" s="169" t="n">
        <v>7</v>
      </c>
      <c r="V8" s="169" t="n">
        <v>8</v>
      </c>
      <c r="W8" s="169" t="n">
        <v>7</v>
      </c>
      <c r="X8" s="169" t="n">
        <v>7</v>
      </c>
      <c r="Y8" s="169" t="n">
        <v>7</v>
      </c>
      <c r="Z8" s="169" t="n">
        <v>7</v>
      </c>
      <c r="AA8" s="169" t="n">
        <v>8</v>
      </c>
      <c r="AB8" s="169" t="n">
        <v>8</v>
      </c>
      <c r="AC8" s="169" t="n">
        <v>7</v>
      </c>
      <c r="AD8" s="169" t="n">
        <v>8</v>
      </c>
      <c r="AE8" s="169" t="n">
        <v>8</v>
      </c>
      <c r="AF8" s="169" t="n">
        <v>7</v>
      </c>
      <c r="AG8" s="169" t="n">
        <v>7</v>
      </c>
      <c r="AH8" s="169" t="n">
        <v>7</v>
      </c>
      <c r="AI8" s="169" t="n">
        <v>7</v>
      </c>
      <c r="AJ8" s="154" t="n">
        <f aca="false">SUM(I8:AI8)</f>
        <v>189</v>
      </c>
      <c r="AK8" s="129"/>
      <c r="AL8" s="170" t="n">
        <f aca="false">AJ8-AK8</f>
        <v>189</v>
      </c>
      <c r="AM8" s="66" t="n">
        <f aca="false">ROUND((AL8/AH$27)*100,2)</f>
        <v>70</v>
      </c>
      <c r="AN8" s="67" t="n">
        <f aca="false">ROUND((100-AM8)*1.5,1)</f>
        <v>45</v>
      </c>
      <c r="AO8" s="68" t="n">
        <v>92</v>
      </c>
      <c r="AP8" s="75" t="n">
        <f aca="false">AO8-AR$27</f>
        <v>2</v>
      </c>
      <c r="AQ8" s="65" t="n">
        <v>0</v>
      </c>
      <c r="AR8" s="171" t="n">
        <f aca="false">IF(AP8&gt;0,ROUNDUP(AP8,0),0)</f>
        <v>2</v>
      </c>
      <c r="AS8" s="70" t="n">
        <f aca="false">AR8+AQ8</f>
        <v>2</v>
      </c>
      <c r="AT8" s="71" t="n">
        <f aca="false">ROUND(AN8,1)+AS8</f>
        <v>47</v>
      </c>
      <c r="AU8" s="222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173" t="n">
        <f aca="false">SUM(AU8:BP8)</f>
        <v>0</v>
      </c>
      <c r="BR8" s="160" t="n">
        <v>0.69375</v>
      </c>
      <c r="BS8" s="161" t="n">
        <v>0.697997685185185</v>
      </c>
      <c r="BT8" s="162" t="n">
        <f aca="false">BS8-BR8</f>
        <v>0.00424768518518519</v>
      </c>
      <c r="BU8" s="163" t="n">
        <v>0.0040162037037037</v>
      </c>
      <c r="BV8" s="174" t="n">
        <f aca="false">(BT8-BU8)*24*60*60</f>
        <v>20</v>
      </c>
      <c r="BW8" s="165" t="n">
        <f aca="false">IF(BV8&gt;0,BV8*0.4,0)</f>
        <v>8.00000000000001</v>
      </c>
      <c r="BX8" s="168" t="n">
        <f aca="false">BQ8+BW8</f>
        <v>8.00000000000001</v>
      </c>
    </row>
    <row r="9" customFormat="false" ht="15.75" hidden="false" customHeight="false" outlineLevel="0" collapsed="false">
      <c r="A9" s="127" t="n">
        <v>315</v>
      </c>
      <c r="B9" s="128" t="s">
        <v>520</v>
      </c>
      <c r="C9" s="129" t="s">
        <v>675</v>
      </c>
      <c r="D9" s="60" t="n">
        <f aca="false">AN9</f>
        <v>48.9</v>
      </c>
      <c r="E9" s="61" t="n">
        <f aca="false">AS9</f>
        <v>8</v>
      </c>
      <c r="F9" s="60" t="n">
        <f aca="false">BX9</f>
        <v>0.800000000000025</v>
      </c>
      <c r="G9" s="61" t="n">
        <f aca="false">D9+E9+F9</f>
        <v>57.7</v>
      </c>
      <c r="H9" s="62" t="n">
        <v>4</v>
      </c>
      <c r="I9" s="221" t="n">
        <v>7</v>
      </c>
      <c r="J9" s="169" t="n">
        <v>6</v>
      </c>
      <c r="K9" s="169" t="n">
        <v>6</v>
      </c>
      <c r="L9" s="169" t="n">
        <v>6</v>
      </c>
      <c r="M9" s="169" t="n">
        <v>8</v>
      </c>
      <c r="N9" s="169" t="n">
        <v>5</v>
      </c>
      <c r="O9" s="169" t="n">
        <v>8</v>
      </c>
      <c r="P9" s="169" t="n">
        <v>7</v>
      </c>
      <c r="Q9" s="169" t="n">
        <v>8</v>
      </c>
      <c r="R9" s="169" t="n">
        <v>7</v>
      </c>
      <c r="S9" s="169" t="n">
        <v>8</v>
      </c>
      <c r="T9" s="169" t="n">
        <v>5</v>
      </c>
      <c r="U9" s="169" t="n">
        <v>6</v>
      </c>
      <c r="V9" s="169" t="n">
        <v>8</v>
      </c>
      <c r="W9" s="169" t="n">
        <v>7</v>
      </c>
      <c r="X9" s="169" t="n">
        <v>6</v>
      </c>
      <c r="Y9" s="169" t="n">
        <v>7</v>
      </c>
      <c r="Z9" s="169" t="n">
        <v>5</v>
      </c>
      <c r="AA9" s="169" t="n">
        <v>6</v>
      </c>
      <c r="AB9" s="169" t="n">
        <v>8</v>
      </c>
      <c r="AC9" s="169" t="n">
        <v>7</v>
      </c>
      <c r="AD9" s="169" t="n">
        <v>7</v>
      </c>
      <c r="AE9" s="169" t="n">
        <v>8</v>
      </c>
      <c r="AF9" s="169" t="n">
        <v>7</v>
      </c>
      <c r="AG9" s="169" t="n">
        <v>6</v>
      </c>
      <c r="AH9" s="169" t="n">
        <v>6</v>
      </c>
      <c r="AI9" s="169" t="n">
        <v>7</v>
      </c>
      <c r="AJ9" s="154" t="n">
        <f aca="false">SUM(I9:AI9)</f>
        <v>182</v>
      </c>
      <c r="AK9" s="129"/>
      <c r="AL9" s="170" t="n">
        <f aca="false">AJ9-AK9</f>
        <v>182</v>
      </c>
      <c r="AM9" s="66" t="n">
        <f aca="false">ROUND((AL9/AH$27)*100,2)</f>
        <v>67.41</v>
      </c>
      <c r="AN9" s="67" t="n">
        <f aca="false">ROUND((100-AM9)*1.5,1)</f>
        <v>48.9</v>
      </c>
      <c r="AO9" s="68" t="n">
        <v>78</v>
      </c>
      <c r="AP9" s="75" t="n">
        <f aca="false">AO9-AR$27</f>
        <v>-12</v>
      </c>
      <c r="AQ9" s="65" t="n">
        <v>8</v>
      </c>
      <c r="AR9" s="171" t="n">
        <f aca="false">IF(AP9&gt;0,ROUNDUP(AP9,0),0)</f>
        <v>0</v>
      </c>
      <c r="AS9" s="70" t="n">
        <f aca="false">AR9+AQ9</f>
        <v>8</v>
      </c>
      <c r="AT9" s="71" t="n">
        <f aca="false">ROUND(AN9,1)+AS9</f>
        <v>56.9</v>
      </c>
      <c r="AU9" s="222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173" t="n">
        <f aca="false">SUM(AU9:BP9)</f>
        <v>0</v>
      </c>
      <c r="BR9" s="160" t="n">
        <v>0.7125</v>
      </c>
      <c r="BS9" s="161" t="n">
        <v>0.716539351851852</v>
      </c>
      <c r="BT9" s="162" t="n">
        <f aca="false">BS9-BR9</f>
        <v>0.00403935185185185</v>
      </c>
      <c r="BU9" s="163" t="n">
        <v>0.0040162037037037</v>
      </c>
      <c r="BV9" s="174" t="n">
        <f aca="false">(BT9-BU9)*24*60*60</f>
        <v>2.00000000000006</v>
      </c>
      <c r="BW9" s="165" t="n">
        <f aca="false">IF(BV9&gt;0,BV9*0.4,0)</f>
        <v>0.800000000000025</v>
      </c>
      <c r="BX9" s="168" t="n">
        <f aca="false">BQ9+BW9</f>
        <v>0.800000000000025</v>
      </c>
    </row>
    <row r="10" customFormat="false" ht="15.75" hidden="false" customHeight="false" outlineLevel="0" collapsed="false">
      <c r="A10" s="127" t="n">
        <v>313</v>
      </c>
      <c r="B10" s="128" t="s">
        <v>670</v>
      </c>
      <c r="C10" s="129" t="s">
        <v>676</v>
      </c>
      <c r="D10" s="60" t="n">
        <f aca="false">AN10</f>
        <v>57.8</v>
      </c>
      <c r="E10" s="61" t="n">
        <f aca="false">AS10</f>
        <v>2</v>
      </c>
      <c r="F10" s="60" t="n">
        <f aca="false">BX10</f>
        <v>2.40000000000002</v>
      </c>
      <c r="G10" s="61" t="n">
        <f aca="false">D10+E10+F10</f>
        <v>62.2</v>
      </c>
      <c r="H10" s="62" t="n">
        <v>5</v>
      </c>
      <c r="I10" s="221" t="n">
        <v>6</v>
      </c>
      <c r="J10" s="169" t="n">
        <v>5</v>
      </c>
      <c r="K10" s="169" t="n">
        <v>7</v>
      </c>
      <c r="L10" s="169" t="n">
        <v>7</v>
      </c>
      <c r="M10" s="169" t="n">
        <v>6</v>
      </c>
      <c r="N10" s="169" t="n">
        <v>6</v>
      </c>
      <c r="O10" s="169" t="n">
        <v>8</v>
      </c>
      <c r="P10" s="169" t="n">
        <v>7</v>
      </c>
      <c r="Q10" s="169" t="n">
        <v>8</v>
      </c>
      <c r="R10" s="169" t="n">
        <v>6</v>
      </c>
      <c r="S10" s="169" t="n">
        <v>6</v>
      </c>
      <c r="T10" s="169" t="n">
        <v>6</v>
      </c>
      <c r="U10" s="169" t="n">
        <v>6</v>
      </c>
      <c r="V10" s="169" t="n">
        <v>4</v>
      </c>
      <c r="W10" s="169" t="n">
        <v>5</v>
      </c>
      <c r="X10" s="169" t="n">
        <v>6</v>
      </c>
      <c r="Y10" s="169" t="n">
        <v>8</v>
      </c>
      <c r="Z10" s="169" t="n">
        <v>7</v>
      </c>
      <c r="AA10" s="169" t="n">
        <v>7</v>
      </c>
      <c r="AB10" s="169" t="n">
        <v>4</v>
      </c>
      <c r="AC10" s="169" t="n">
        <v>6</v>
      </c>
      <c r="AD10" s="169" t="n">
        <v>5</v>
      </c>
      <c r="AE10" s="169" t="n">
        <v>7</v>
      </c>
      <c r="AF10" s="169" t="n">
        <v>6</v>
      </c>
      <c r="AG10" s="169" t="n">
        <v>6</v>
      </c>
      <c r="AH10" s="169" t="n">
        <v>5</v>
      </c>
      <c r="AI10" s="169" t="n">
        <v>6</v>
      </c>
      <c r="AJ10" s="154" t="n">
        <f aca="false">SUM(I10:AI10)</f>
        <v>166</v>
      </c>
      <c r="AK10" s="129"/>
      <c r="AL10" s="170" t="n">
        <f aca="false">AJ10-AK10</f>
        <v>166</v>
      </c>
      <c r="AM10" s="66" t="n">
        <f aca="false">ROUND((AL10/AH$27)*100,2)</f>
        <v>61.48</v>
      </c>
      <c r="AN10" s="67" t="n">
        <f aca="false">ROUND((100-AM10)*1.5,1)</f>
        <v>57.8</v>
      </c>
      <c r="AO10" s="68" t="n">
        <v>92</v>
      </c>
      <c r="AP10" s="75" t="n">
        <f aca="false">AO10-AR$27</f>
        <v>2</v>
      </c>
      <c r="AQ10" s="65" t="n">
        <v>0</v>
      </c>
      <c r="AR10" s="171" t="n">
        <f aca="false">IF(AP10&gt;0,ROUNDUP(AP10,0),0)</f>
        <v>2</v>
      </c>
      <c r="AS10" s="70" t="n">
        <f aca="false">AR10+AQ10</f>
        <v>2</v>
      </c>
      <c r="AT10" s="71" t="n">
        <f aca="false">ROUND(AN10,1)+AS10</f>
        <v>59.8</v>
      </c>
      <c r="AU10" s="222"/>
      <c r="AV10" s="223"/>
      <c r="AW10" s="223"/>
      <c r="AX10" s="223"/>
      <c r="AY10" s="223"/>
      <c r="AZ10" s="223"/>
      <c r="BA10" s="223"/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173" t="n">
        <f aca="false">SUM(AU10:BP10)</f>
        <v>0</v>
      </c>
      <c r="BR10" s="160" t="n">
        <v>0.729166666666667</v>
      </c>
      <c r="BS10" s="161" t="n">
        <v>0.733252314814815</v>
      </c>
      <c r="BT10" s="162" t="n">
        <f aca="false">BS10-BR10</f>
        <v>0.00408564814814815</v>
      </c>
      <c r="BU10" s="163" t="n">
        <v>0.0040162037037037</v>
      </c>
      <c r="BV10" s="174" t="n">
        <f aca="false">(BT10-BU10)*24*60*60</f>
        <v>6.00000000000004</v>
      </c>
      <c r="BW10" s="165" t="n">
        <f aca="false">IF(BV10&gt;0,BV10*0.4,0)</f>
        <v>2.40000000000002</v>
      </c>
      <c r="BX10" s="168" t="n">
        <f aca="false">BQ10+BW10</f>
        <v>2.40000000000002</v>
      </c>
    </row>
    <row r="11" customFormat="false" ht="15.75" hidden="false" customHeight="false" outlineLevel="0" collapsed="false">
      <c r="A11" s="127" t="n">
        <v>294</v>
      </c>
      <c r="B11" s="128" t="s">
        <v>356</v>
      </c>
      <c r="C11" s="129" t="s">
        <v>677</v>
      </c>
      <c r="D11" s="60" t="n">
        <f aca="false">AN11</f>
        <v>55.6</v>
      </c>
      <c r="E11" s="61" t="n">
        <f aca="false">AS11</f>
        <v>0</v>
      </c>
      <c r="F11" s="60" t="n">
        <f aca="false">BX11</f>
        <v>7.60000000000003</v>
      </c>
      <c r="G11" s="61" t="n">
        <f aca="false">D11+E11+F11</f>
        <v>63.2</v>
      </c>
      <c r="H11" s="62" t="n">
        <v>6</v>
      </c>
      <c r="I11" s="221" t="n">
        <v>7</v>
      </c>
      <c r="J11" s="169" t="n">
        <v>6</v>
      </c>
      <c r="K11" s="169" t="n">
        <v>6</v>
      </c>
      <c r="L11" s="169" t="n">
        <v>6</v>
      </c>
      <c r="M11" s="169" t="n">
        <v>8</v>
      </c>
      <c r="N11" s="169" t="n">
        <v>7</v>
      </c>
      <c r="O11" s="169" t="n">
        <v>7</v>
      </c>
      <c r="P11" s="169" t="n">
        <v>7</v>
      </c>
      <c r="Q11" s="169" t="n">
        <v>7</v>
      </c>
      <c r="R11" s="169" t="n">
        <v>6</v>
      </c>
      <c r="S11" s="169" t="n">
        <v>7</v>
      </c>
      <c r="T11" s="169" t="n">
        <v>5</v>
      </c>
      <c r="U11" s="169" t="n">
        <v>5</v>
      </c>
      <c r="V11" s="169" t="n">
        <v>8</v>
      </c>
      <c r="W11" s="169" t="n">
        <v>6</v>
      </c>
      <c r="X11" s="169" t="n">
        <v>5</v>
      </c>
      <c r="Y11" s="169" t="n">
        <v>7</v>
      </c>
      <c r="Z11" s="169" t="n">
        <v>6</v>
      </c>
      <c r="AA11" s="169" t="n">
        <v>5</v>
      </c>
      <c r="AB11" s="169" t="n">
        <v>4</v>
      </c>
      <c r="AC11" s="169" t="n">
        <v>6</v>
      </c>
      <c r="AD11" s="169" t="n">
        <v>6</v>
      </c>
      <c r="AE11" s="169" t="n">
        <v>8</v>
      </c>
      <c r="AF11" s="169" t="n">
        <v>7</v>
      </c>
      <c r="AG11" s="169" t="n">
        <v>6</v>
      </c>
      <c r="AH11" s="169" t="n">
        <v>5</v>
      </c>
      <c r="AI11" s="169" t="n">
        <v>7</v>
      </c>
      <c r="AJ11" s="154" t="n">
        <f aca="false">SUM(I11:AI11)</f>
        <v>170</v>
      </c>
      <c r="AK11" s="129"/>
      <c r="AL11" s="170" t="n">
        <f aca="false">AJ11-AK11</f>
        <v>170</v>
      </c>
      <c r="AM11" s="66" t="n">
        <f aca="false">ROUND((AL11/AH$27)*100,2)</f>
        <v>62.96</v>
      </c>
      <c r="AN11" s="67" t="n">
        <f aca="false">ROUND((100-AM11)*1.5,1)</f>
        <v>55.6</v>
      </c>
      <c r="AO11" s="68" t="n">
        <v>89</v>
      </c>
      <c r="AP11" s="75" t="n">
        <f aca="false">AO11-AR$27</f>
        <v>-1</v>
      </c>
      <c r="AQ11" s="65" t="n">
        <v>0</v>
      </c>
      <c r="AR11" s="171" t="n">
        <f aca="false">IF(AP11&gt;0,ROUNDUP(AP11,0),0)</f>
        <v>0</v>
      </c>
      <c r="AS11" s="70" t="n">
        <f aca="false">AR11+AQ11</f>
        <v>0</v>
      </c>
      <c r="AT11" s="71" t="n">
        <f aca="false">ROUND(AN11,1)+AS11</f>
        <v>55.6</v>
      </c>
      <c r="AU11" s="222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173" t="n">
        <f aca="false">SUM(AU11:BP11)</f>
        <v>0</v>
      </c>
      <c r="BR11" s="160" t="n">
        <v>0.691666666666667</v>
      </c>
      <c r="BS11" s="161" t="n">
        <v>0.695902777777778</v>
      </c>
      <c r="BT11" s="162" t="n">
        <f aca="false">BS11-BR11</f>
        <v>0.00423611111111111</v>
      </c>
      <c r="BU11" s="163" t="n">
        <v>0.0040162037037037</v>
      </c>
      <c r="BV11" s="174" t="n">
        <f aca="false">(BT11-BU11)*24*60*60</f>
        <v>19.0000000000001</v>
      </c>
      <c r="BW11" s="165" t="n">
        <f aca="false">IF(BV11&gt;0,BV11*0.4,0)</f>
        <v>7.60000000000003</v>
      </c>
      <c r="BX11" s="168" t="n">
        <f aca="false">BQ11+BW11</f>
        <v>7.60000000000003</v>
      </c>
    </row>
    <row r="12" customFormat="false" ht="15.75" hidden="false" customHeight="false" outlineLevel="0" collapsed="false">
      <c r="A12" s="127" t="n">
        <v>314</v>
      </c>
      <c r="B12" s="128" t="s">
        <v>512</v>
      </c>
      <c r="C12" s="129" t="s">
        <v>678</v>
      </c>
      <c r="D12" s="60" t="n">
        <f aca="false">AN12</f>
        <v>55</v>
      </c>
      <c r="E12" s="61" t="n">
        <f aca="false">AS12</f>
        <v>16</v>
      </c>
      <c r="F12" s="60" t="n">
        <f aca="false">BX12</f>
        <v>4.00000000000001</v>
      </c>
      <c r="G12" s="61" t="n">
        <f aca="false">D12+E12+F12</f>
        <v>75</v>
      </c>
      <c r="H12" s="62" t="n">
        <v>7</v>
      </c>
      <c r="I12" s="221" t="n">
        <v>6</v>
      </c>
      <c r="J12" s="169" t="n">
        <v>7</v>
      </c>
      <c r="K12" s="169" t="n">
        <v>7</v>
      </c>
      <c r="L12" s="169" t="n">
        <v>7</v>
      </c>
      <c r="M12" s="169" t="n">
        <v>8</v>
      </c>
      <c r="N12" s="169" t="n">
        <v>8</v>
      </c>
      <c r="O12" s="169" t="n">
        <v>8</v>
      </c>
      <c r="P12" s="169" t="n">
        <v>7</v>
      </c>
      <c r="Q12" s="169" t="n">
        <v>8</v>
      </c>
      <c r="R12" s="169" t="n">
        <v>5</v>
      </c>
      <c r="S12" s="169" t="n">
        <v>4</v>
      </c>
      <c r="T12" s="169" t="n">
        <v>4</v>
      </c>
      <c r="U12" s="169" t="n">
        <v>7</v>
      </c>
      <c r="V12" s="169" t="n">
        <v>5</v>
      </c>
      <c r="W12" s="169" t="n">
        <v>6</v>
      </c>
      <c r="X12" s="169" t="n">
        <v>7</v>
      </c>
      <c r="Y12" s="169" t="n">
        <v>3</v>
      </c>
      <c r="Z12" s="169" t="n">
        <v>4</v>
      </c>
      <c r="AA12" s="169" t="n">
        <v>6</v>
      </c>
      <c r="AB12" s="169" t="n">
        <v>8</v>
      </c>
      <c r="AC12" s="169" t="n">
        <v>6</v>
      </c>
      <c r="AD12" s="169" t="n">
        <v>8</v>
      </c>
      <c r="AE12" s="169" t="n">
        <v>8</v>
      </c>
      <c r="AF12" s="169" t="n">
        <v>7</v>
      </c>
      <c r="AG12" s="169" t="n">
        <v>6</v>
      </c>
      <c r="AH12" s="169" t="n">
        <v>5</v>
      </c>
      <c r="AI12" s="169" t="n">
        <v>6</v>
      </c>
      <c r="AJ12" s="154" t="n">
        <f aca="false">SUM(I12:AI12)</f>
        <v>171</v>
      </c>
      <c r="AK12" s="129"/>
      <c r="AL12" s="170" t="n">
        <f aca="false">AJ12-AK12</f>
        <v>171</v>
      </c>
      <c r="AM12" s="66" t="n">
        <f aca="false">ROUND((AL12/AH$27)*100,2)</f>
        <v>63.33</v>
      </c>
      <c r="AN12" s="67" t="n">
        <f aca="false">ROUND((100-AM12)*1.5,1)</f>
        <v>55</v>
      </c>
      <c r="AO12" s="68" t="n">
        <v>94</v>
      </c>
      <c r="AP12" s="75" t="n">
        <f aca="false">AO12-AR$27</f>
        <v>4</v>
      </c>
      <c r="AQ12" s="65" t="n">
        <v>12</v>
      </c>
      <c r="AR12" s="171" t="n">
        <f aca="false">IF(AP12&gt;0,ROUNDUP(AP12,0),0)</f>
        <v>4</v>
      </c>
      <c r="AS12" s="70" t="n">
        <f aca="false">AR12+AQ12</f>
        <v>16</v>
      </c>
      <c r="AT12" s="71" t="n">
        <f aca="false">ROUND(AN12,1)+AS12</f>
        <v>71</v>
      </c>
      <c r="AU12" s="222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173" t="n">
        <f aca="false">SUM(AU12:BP12)</f>
        <v>0</v>
      </c>
      <c r="BR12" s="160" t="n">
        <v>0.733333333333333</v>
      </c>
      <c r="BS12" s="161" t="n">
        <v>0.737465277777778</v>
      </c>
      <c r="BT12" s="162" t="n">
        <f aca="false">BS12-BR12</f>
        <v>0.00413194444444444</v>
      </c>
      <c r="BU12" s="163" t="n">
        <v>0.0040162037037037</v>
      </c>
      <c r="BV12" s="174" t="n">
        <f aca="false">(BT12-BU12)*24*60*60</f>
        <v>10</v>
      </c>
      <c r="BW12" s="165" t="n">
        <f aca="false">IF(BV12&gt;0,BV12*0.4,0)</f>
        <v>4.00000000000001</v>
      </c>
      <c r="BX12" s="168" t="n">
        <f aca="false">BQ12+BW12</f>
        <v>4.00000000000001</v>
      </c>
    </row>
    <row r="13" customFormat="false" ht="15.75" hidden="false" customHeight="false" outlineLevel="0" collapsed="false">
      <c r="A13" s="127" t="n">
        <v>312</v>
      </c>
      <c r="B13" s="128" t="s">
        <v>679</v>
      </c>
      <c r="C13" s="129" t="s">
        <v>680</v>
      </c>
      <c r="D13" s="60" t="n">
        <f aca="false">AN13</f>
        <v>51.1</v>
      </c>
      <c r="E13" s="61" t="n">
        <f aca="false">AS13</f>
        <v>21</v>
      </c>
      <c r="F13" s="60" t="n">
        <f aca="false">BX13</f>
        <v>8.40000000000002</v>
      </c>
      <c r="G13" s="61" t="n">
        <f aca="false">D13+E13+F13</f>
        <v>80.5</v>
      </c>
      <c r="H13" s="62" t="n">
        <v>8</v>
      </c>
      <c r="I13" s="221" t="n">
        <v>8</v>
      </c>
      <c r="J13" s="169" t="n">
        <v>7</v>
      </c>
      <c r="K13" s="169" t="n">
        <v>6</v>
      </c>
      <c r="L13" s="169" t="n">
        <v>7</v>
      </c>
      <c r="M13" s="169" t="n">
        <v>7</v>
      </c>
      <c r="N13" s="169" t="n">
        <v>6</v>
      </c>
      <c r="O13" s="169" t="n">
        <v>7</v>
      </c>
      <c r="P13" s="169" t="n">
        <v>7</v>
      </c>
      <c r="Q13" s="169" t="n">
        <v>8</v>
      </c>
      <c r="R13" s="169" t="n">
        <v>6</v>
      </c>
      <c r="S13" s="169" t="n">
        <v>7</v>
      </c>
      <c r="T13" s="169" t="n">
        <v>5</v>
      </c>
      <c r="U13" s="169" t="n">
        <v>6</v>
      </c>
      <c r="V13" s="169" t="n">
        <v>6</v>
      </c>
      <c r="W13" s="169" t="n">
        <v>7</v>
      </c>
      <c r="X13" s="169" t="n">
        <v>6</v>
      </c>
      <c r="Y13" s="169" t="n">
        <v>6</v>
      </c>
      <c r="Z13" s="169" t="n">
        <v>6</v>
      </c>
      <c r="AA13" s="169" t="n">
        <v>7</v>
      </c>
      <c r="AB13" s="169" t="n">
        <v>7</v>
      </c>
      <c r="AC13" s="169" t="n">
        <v>7</v>
      </c>
      <c r="AD13" s="169" t="n">
        <v>6</v>
      </c>
      <c r="AE13" s="169" t="n">
        <v>7</v>
      </c>
      <c r="AF13" s="169" t="n">
        <v>7</v>
      </c>
      <c r="AG13" s="169" t="n">
        <v>6</v>
      </c>
      <c r="AH13" s="169" t="n">
        <v>6</v>
      </c>
      <c r="AI13" s="169" t="n">
        <v>7</v>
      </c>
      <c r="AJ13" s="154" t="n">
        <f aca="false">SUM(I13:AI13)</f>
        <v>178</v>
      </c>
      <c r="AK13" s="129"/>
      <c r="AL13" s="170" t="n">
        <f aca="false">AJ13-AK13</f>
        <v>178</v>
      </c>
      <c r="AM13" s="66" t="n">
        <f aca="false">ROUND((AL13/AH$27)*100,2)</f>
        <v>65.93</v>
      </c>
      <c r="AN13" s="67" t="n">
        <f aca="false">ROUND((100-AM13)*1.5,1)</f>
        <v>51.1</v>
      </c>
      <c r="AO13" s="68" t="n">
        <v>103</v>
      </c>
      <c r="AP13" s="75" t="n">
        <f aca="false">AO13-AR$27</f>
        <v>13</v>
      </c>
      <c r="AQ13" s="65" t="n">
        <v>8</v>
      </c>
      <c r="AR13" s="171" t="n">
        <f aca="false">IF(AP13&gt;0,ROUNDUP(AP13,0),0)</f>
        <v>13</v>
      </c>
      <c r="AS13" s="70" t="n">
        <f aca="false">AR13+AQ13</f>
        <v>21</v>
      </c>
      <c r="AT13" s="71" t="n">
        <f aca="false">ROUND(AN13,1)+AS13</f>
        <v>72.1</v>
      </c>
      <c r="AU13" s="222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173" t="n">
        <f aca="false">SUM(AU13:BP13)</f>
        <v>0</v>
      </c>
      <c r="BR13" s="160" t="n">
        <v>0.727083333333333</v>
      </c>
      <c r="BS13" s="161" t="n">
        <v>0.731342592592593</v>
      </c>
      <c r="BT13" s="162" t="n">
        <f aca="false">BS13-BR13</f>
        <v>0.00425925925925926</v>
      </c>
      <c r="BU13" s="163" t="n">
        <v>0.0040162037037037</v>
      </c>
      <c r="BV13" s="174" t="n">
        <f aca="false">(BT13-BU13)*24*60*60</f>
        <v>21.0000000000001</v>
      </c>
      <c r="BW13" s="165" t="n">
        <f aca="false">IF(BV13&gt;0,BV13*0.4,0)</f>
        <v>8.40000000000002</v>
      </c>
      <c r="BX13" s="168" t="n">
        <f aca="false">BQ13+BW13</f>
        <v>8.40000000000002</v>
      </c>
    </row>
    <row r="14" customFormat="false" ht="15.75" hidden="false" customHeight="false" outlineLevel="0" collapsed="false">
      <c r="A14" s="127" t="n">
        <v>296</v>
      </c>
      <c r="B14" s="128" t="s">
        <v>681</v>
      </c>
      <c r="C14" s="129" t="s">
        <v>682</v>
      </c>
      <c r="D14" s="60" t="n">
        <f aca="false">AN14</f>
        <v>55.6</v>
      </c>
      <c r="E14" s="61" t="n">
        <f aca="false">AS14</f>
        <v>8</v>
      </c>
      <c r="F14" s="60" t="n">
        <f aca="false">BX14</f>
        <v>19.6</v>
      </c>
      <c r="G14" s="61" t="n">
        <f aca="false">D14+E14+F14</f>
        <v>83.2</v>
      </c>
      <c r="H14" s="62" t="n">
        <v>9</v>
      </c>
      <c r="I14" s="221" t="n">
        <v>7</v>
      </c>
      <c r="J14" s="169" t="n">
        <v>6</v>
      </c>
      <c r="K14" s="169" t="n">
        <v>6</v>
      </c>
      <c r="L14" s="169" t="n">
        <v>5</v>
      </c>
      <c r="M14" s="169" t="n">
        <v>7</v>
      </c>
      <c r="N14" s="169" t="n">
        <v>5</v>
      </c>
      <c r="O14" s="169" t="n">
        <v>7</v>
      </c>
      <c r="P14" s="169" t="n">
        <v>8</v>
      </c>
      <c r="Q14" s="169" t="n">
        <v>8</v>
      </c>
      <c r="R14" s="169" t="n">
        <v>6</v>
      </c>
      <c r="S14" s="169" t="n">
        <v>6</v>
      </c>
      <c r="T14" s="169" t="n">
        <v>5</v>
      </c>
      <c r="U14" s="169" t="n">
        <v>8</v>
      </c>
      <c r="V14" s="169" t="n">
        <v>7</v>
      </c>
      <c r="W14" s="169" t="n">
        <v>6</v>
      </c>
      <c r="X14" s="169" t="n">
        <v>7</v>
      </c>
      <c r="Y14" s="169" t="n">
        <v>5</v>
      </c>
      <c r="Z14" s="169" t="n">
        <v>5</v>
      </c>
      <c r="AA14" s="169" t="n">
        <v>4</v>
      </c>
      <c r="AB14" s="169" t="n">
        <v>6</v>
      </c>
      <c r="AC14" s="169" t="n">
        <v>6</v>
      </c>
      <c r="AD14" s="169" t="n">
        <v>8</v>
      </c>
      <c r="AE14" s="169" t="n">
        <v>7</v>
      </c>
      <c r="AF14" s="169" t="n">
        <v>7</v>
      </c>
      <c r="AG14" s="169" t="n">
        <v>6</v>
      </c>
      <c r="AH14" s="169" t="n">
        <v>6</v>
      </c>
      <c r="AI14" s="169" t="n">
        <v>6</v>
      </c>
      <c r="AJ14" s="154" t="n">
        <f aca="false">SUM(I14:AI14)</f>
        <v>170</v>
      </c>
      <c r="AK14" s="129"/>
      <c r="AL14" s="170" t="n">
        <f aca="false">AJ14-AK14</f>
        <v>170</v>
      </c>
      <c r="AM14" s="66" t="n">
        <f aca="false">ROUND((AL14/AH$27)*100,2)</f>
        <v>62.96</v>
      </c>
      <c r="AN14" s="67" t="n">
        <f aca="false">ROUND((100-AM14)*1.5,1)</f>
        <v>55.6</v>
      </c>
      <c r="AO14" s="68" t="n">
        <v>85</v>
      </c>
      <c r="AP14" s="75" t="n">
        <f aca="false">AO14-AR$27</f>
        <v>-5</v>
      </c>
      <c r="AQ14" s="65" t="n">
        <v>8</v>
      </c>
      <c r="AR14" s="171" t="n">
        <f aca="false">IF(AP14&gt;0,ROUNDUP(AP14,0),0)</f>
        <v>0</v>
      </c>
      <c r="AS14" s="70" t="n">
        <f aca="false">AR14+AQ14</f>
        <v>8</v>
      </c>
      <c r="AT14" s="71" t="n">
        <f aca="false">ROUND(AN14,1)+AS14</f>
        <v>63.6</v>
      </c>
      <c r="AU14" s="222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173" t="n">
        <f aca="false">SUM(AU14:BP14)</f>
        <v>0</v>
      </c>
      <c r="BR14" s="160" t="n">
        <v>0.695833333333333</v>
      </c>
      <c r="BS14" s="161" t="n">
        <v>0.700416666666667</v>
      </c>
      <c r="BT14" s="162" t="n">
        <f aca="false">BS14-BR14</f>
        <v>0.00458333333333333</v>
      </c>
      <c r="BU14" s="163" t="n">
        <v>0.0040162037037037</v>
      </c>
      <c r="BV14" s="174" t="n">
        <f aca="false">(BT14-BU14)*24*60*60</f>
        <v>49</v>
      </c>
      <c r="BW14" s="165" t="n">
        <f aca="false">IF(BV14&gt;0,BV14*0.4,0)</f>
        <v>19.6</v>
      </c>
      <c r="BX14" s="168" t="n">
        <f aca="false">BQ14+BW14</f>
        <v>19.6</v>
      </c>
    </row>
    <row r="15" customFormat="false" ht="15.75" hidden="false" customHeight="false" outlineLevel="0" collapsed="false">
      <c r="A15" s="127" t="n">
        <v>311</v>
      </c>
      <c r="B15" s="128" t="s">
        <v>370</v>
      </c>
      <c r="C15" s="129" t="s">
        <v>683</v>
      </c>
      <c r="D15" s="60" t="n">
        <f aca="false">AN15</f>
        <v>69.5</v>
      </c>
      <c r="E15" s="61" t="n">
        <f aca="false">AS15</f>
        <v>4</v>
      </c>
      <c r="F15" s="60" t="n">
        <f aca="false">BX15</f>
        <v>10</v>
      </c>
      <c r="G15" s="61" t="n">
        <f aca="false">D15+E15+F15</f>
        <v>83.5</v>
      </c>
      <c r="H15" s="62" t="n">
        <v>10</v>
      </c>
      <c r="I15" s="221" t="n">
        <v>6</v>
      </c>
      <c r="J15" s="169" t="n">
        <v>5</v>
      </c>
      <c r="K15" s="169" t="n">
        <v>7</v>
      </c>
      <c r="L15" s="169" t="n">
        <v>6</v>
      </c>
      <c r="M15" s="169" t="n">
        <v>6</v>
      </c>
      <c r="N15" s="169" t="n">
        <v>6</v>
      </c>
      <c r="O15" s="169" t="n">
        <v>6</v>
      </c>
      <c r="P15" s="169" t="n">
        <v>7</v>
      </c>
      <c r="Q15" s="169" t="n">
        <v>6</v>
      </c>
      <c r="R15" s="169" t="n">
        <v>6</v>
      </c>
      <c r="S15" s="169" t="n">
        <v>5</v>
      </c>
      <c r="T15" s="169" t="n">
        <v>5</v>
      </c>
      <c r="U15" s="169" t="n">
        <v>2</v>
      </c>
      <c r="V15" s="169" t="n">
        <v>5</v>
      </c>
      <c r="W15" s="169" t="n">
        <v>4</v>
      </c>
      <c r="X15" s="169" t="n">
        <v>4</v>
      </c>
      <c r="Y15" s="169" t="n">
        <v>4</v>
      </c>
      <c r="Z15" s="169" t="n">
        <v>4</v>
      </c>
      <c r="AA15" s="169" t="n">
        <v>6</v>
      </c>
      <c r="AB15" s="169" t="n">
        <v>4</v>
      </c>
      <c r="AC15" s="169" t="n">
        <v>7</v>
      </c>
      <c r="AD15" s="169" t="n">
        <v>6</v>
      </c>
      <c r="AE15" s="169" t="n">
        <v>6</v>
      </c>
      <c r="AF15" s="169" t="n">
        <v>6</v>
      </c>
      <c r="AG15" s="169" t="n">
        <v>6</v>
      </c>
      <c r="AH15" s="169" t="n">
        <v>4</v>
      </c>
      <c r="AI15" s="169" t="n">
        <v>6</v>
      </c>
      <c r="AJ15" s="154" t="n">
        <f aca="false">SUM(I15:AI15)</f>
        <v>145</v>
      </c>
      <c r="AK15" s="129"/>
      <c r="AL15" s="170" t="n">
        <f aca="false">AJ15-AK15</f>
        <v>145</v>
      </c>
      <c r="AM15" s="66" t="n">
        <f aca="false">ROUND((AL15/AH$27)*100,2)</f>
        <v>53.7</v>
      </c>
      <c r="AN15" s="67" t="n">
        <f aca="false">ROUND((100-AM15)*1.5,1)</f>
        <v>69.5</v>
      </c>
      <c r="AO15" s="68" t="n">
        <v>85</v>
      </c>
      <c r="AP15" s="75" t="n">
        <f aca="false">AO15-AR$27</f>
        <v>-5</v>
      </c>
      <c r="AQ15" s="65" t="n">
        <v>4</v>
      </c>
      <c r="AR15" s="171" t="n">
        <f aca="false">IF(AP15&gt;0,ROUNDUP(AP15,0),0)</f>
        <v>0</v>
      </c>
      <c r="AS15" s="70" t="n">
        <f aca="false">AR15+AQ15</f>
        <v>4</v>
      </c>
      <c r="AT15" s="71" t="n">
        <f aca="false">ROUND(AN15,1)+AS15</f>
        <v>73.5</v>
      </c>
      <c r="AU15" s="222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223"/>
      <c r="BG15" s="223"/>
      <c r="BH15" s="223"/>
      <c r="BI15" s="223"/>
      <c r="BJ15" s="223"/>
      <c r="BK15" s="223"/>
      <c r="BL15" s="223"/>
      <c r="BM15" s="223"/>
      <c r="BN15" s="223"/>
      <c r="BO15" s="223"/>
      <c r="BP15" s="223"/>
      <c r="BQ15" s="173" t="n">
        <f aca="false">SUM(AU15:BP15)</f>
        <v>0</v>
      </c>
      <c r="BR15" s="160" t="n">
        <v>0.725</v>
      </c>
      <c r="BS15" s="161" t="n">
        <v>0.729305555555556</v>
      </c>
      <c r="BT15" s="162" t="n">
        <f aca="false">BS15-BR15</f>
        <v>0.00430555555555556</v>
      </c>
      <c r="BU15" s="163" t="n">
        <v>0.0040162037037037</v>
      </c>
      <c r="BV15" s="174" t="n">
        <f aca="false">(BT15-BU15)*24*60*60</f>
        <v>25</v>
      </c>
      <c r="BW15" s="165" t="n">
        <f aca="false">IF(BV15&gt;0,BV15*0.4,0)</f>
        <v>10</v>
      </c>
      <c r="BX15" s="168" t="n">
        <f aca="false">BQ15+BW15</f>
        <v>10</v>
      </c>
    </row>
    <row r="16" customFormat="false" ht="15.75" hidden="false" customHeight="false" outlineLevel="0" collapsed="false">
      <c r="A16" s="127" t="n">
        <v>292</v>
      </c>
      <c r="B16" s="128" t="s">
        <v>370</v>
      </c>
      <c r="C16" s="129" t="s">
        <v>684</v>
      </c>
      <c r="D16" s="60" t="n">
        <f aca="false">AN16</f>
        <v>42.8</v>
      </c>
      <c r="E16" s="61" t="n">
        <f aca="false">AS16</f>
        <v>2</v>
      </c>
      <c r="F16" s="60" t="n">
        <f aca="false">BX16</f>
        <v>39.6</v>
      </c>
      <c r="G16" s="61" t="n">
        <f aca="false">D16+E16+F16</f>
        <v>84.4</v>
      </c>
      <c r="H16" s="62" t="n">
        <v>11</v>
      </c>
      <c r="I16" s="221" t="n">
        <v>6</v>
      </c>
      <c r="J16" s="169" t="n">
        <v>7</v>
      </c>
      <c r="K16" s="169" t="n">
        <v>7</v>
      </c>
      <c r="L16" s="169" t="n">
        <v>6</v>
      </c>
      <c r="M16" s="169" t="n">
        <v>8</v>
      </c>
      <c r="N16" s="169" t="n">
        <v>6</v>
      </c>
      <c r="O16" s="169" t="n">
        <v>7</v>
      </c>
      <c r="P16" s="169" t="n">
        <v>8</v>
      </c>
      <c r="Q16" s="169" t="n">
        <v>7</v>
      </c>
      <c r="R16" s="169" t="n">
        <v>7</v>
      </c>
      <c r="S16" s="169" t="n">
        <v>7</v>
      </c>
      <c r="T16" s="169" t="n">
        <v>6</v>
      </c>
      <c r="U16" s="169" t="n">
        <v>8</v>
      </c>
      <c r="V16" s="169" t="n">
        <v>8</v>
      </c>
      <c r="W16" s="169" t="n">
        <v>7</v>
      </c>
      <c r="X16" s="169" t="n">
        <v>8</v>
      </c>
      <c r="Y16" s="169" t="n">
        <v>6</v>
      </c>
      <c r="Z16" s="169" t="n">
        <v>6</v>
      </c>
      <c r="AA16" s="169" t="n">
        <v>7</v>
      </c>
      <c r="AB16" s="169" t="n">
        <v>8</v>
      </c>
      <c r="AC16" s="169" t="n">
        <v>7</v>
      </c>
      <c r="AD16" s="169" t="n">
        <v>8</v>
      </c>
      <c r="AE16" s="169" t="n">
        <v>8</v>
      </c>
      <c r="AF16" s="169" t="n">
        <v>8</v>
      </c>
      <c r="AG16" s="169" t="n">
        <v>7</v>
      </c>
      <c r="AH16" s="169" t="n">
        <v>7</v>
      </c>
      <c r="AI16" s="169" t="n">
        <v>8</v>
      </c>
      <c r="AJ16" s="154" t="n">
        <f aca="false">SUM(I16:AI16)</f>
        <v>193</v>
      </c>
      <c r="AK16" s="129"/>
      <c r="AL16" s="170" t="n">
        <f aca="false">AJ16-AK16</f>
        <v>193</v>
      </c>
      <c r="AM16" s="66" t="n">
        <f aca="false">ROUND((AL16/AH$27)*100,2)</f>
        <v>71.48</v>
      </c>
      <c r="AN16" s="67" t="n">
        <f aca="false">ROUND((100-AM16)*1.5,1)</f>
        <v>42.8</v>
      </c>
      <c r="AO16" s="68" t="n">
        <v>92</v>
      </c>
      <c r="AP16" s="75" t="n">
        <f aca="false">AO16-AR$27</f>
        <v>2</v>
      </c>
      <c r="AQ16" s="65" t="n">
        <v>0</v>
      </c>
      <c r="AR16" s="171" t="n">
        <f aca="false">IF(AP16&gt;0,ROUNDUP(AP16,0),0)</f>
        <v>2</v>
      </c>
      <c r="AS16" s="70" t="n">
        <f aca="false">AR16+AQ16</f>
        <v>2</v>
      </c>
      <c r="AT16" s="71" t="n">
        <f aca="false">ROUND(AN16,1)+AS16</f>
        <v>44.8</v>
      </c>
      <c r="AU16" s="222"/>
      <c r="AV16" s="223"/>
      <c r="AW16" s="223"/>
      <c r="AX16" s="223"/>
      <c r="AY16" s="223"/>
      <c r="AZ16" s="223"/>
      <c r="BA16" s="223"/>
      <c r="BB16" s="223"/>
      <c r="BC16" s="223"/>
      <c r="BD16" s="223"/>
      <c r="BE16" s="223"/>
      <c r="BF16" s="223"/>
      <c r="BG16" s="223" t="n">
        <v>20</v>
      </c>
      <c r="BH16" s="223"/>
      <c r="BI16" s="223"/>
      <c r="BJ16" s="223"/>
      <c r="BK16" s="223"/>
      <c r="BL16" s="223"/>
      <c r="BM16" s="223"/>
      <c r="BN16" s="223"/>
      <c r="BO16" s="223"/>
      <c r="BP16" s="223"/>
      <c r="BQ16" s="173" t="n">
        <f aca="false">SUM(AU16:BP16)</f>
        <v>20</v>
      </c>
      <c r="BR16" s="160" t="n">
        <v>0.6875</v>
      </c>
      <c r="BS16" s="161" t="n">
        <v>0.692083333333333</v>
      </c>
      <c r="BT16" s="162" t="n">
        <f aca="false">BS16-BR16</f>
        <v>0.00458333333333333</v>
      </c>
      <c r="BU16" s="163" t="n">
        <v>0.0040162037037037</v>
      </c>
      <c r="BV16" s="174" t="n">
        <f aca="false">(BT16-BU16)*24*60*60</f>
        <v>49</v>
      </c>
      <c r="BW16" s="165" t="n">
        <f aca="false">IF(BV16&gt;0,BV16*0.4,0)</f>
        <v>19.6</v>
      </c>
      <c r="BX16" s="168" t="n">
        <f aca="false">BQ16+BW16</f>
        <v>39.6</v>
      </c>
    </row>
    <row r="17" customFormat="false" ht="15.75" hidden="false" customHeight="false" outlineLevel="0" collapsed="false">
      <c r="A17" s="127" t="n">
        <v>316</v>
      </c>
      <c r="B17" s="128" t="s">
        <v>370</v>
      </c>
      <c r="C17" s="129" t="s">
        <v>685</v>
      </c>
      <c r="D17" s="60" t="n">
        <f aca="false">AN17</f>
        <v>53.9</v>
      </c>
      <c r="E17" s="61" t="n">
        <f aca="false">AS17</f>
        <v>4</v>
      </c>
      <c r="F17" s="60" t="n">
        <f aca="false">BX17</f>
        <v>31.6</v>
      </c>
      <c r="G17" s="61" t="n">
        <f aca="false">D17+E17+F17</f>
        <v>89.5</v>
      </c>
      <c r="H17" s="62" t="n">
        <v>12</v>
      </c>
      <c r="I17" s="221" t="n">
        <v>7</v>
      </c>
      <c r="J17" s="169" t="n">
        <v>7</v>
      </c>
      <c r="K17" s="169" t="n">
        <v>6</v>
      </c>
      <c r="L17" s="169" t="n">
        <v>6</v>
      </c>
      <c r="M17" s="169" t="n">
        <v>7</v>
      </c>
      <c r="N17" s="169" t="n">
        <v>7</v>
      </c>
      <c r="O17" s="169" t="n">
        <v>7</v>
      </c>
      <c r="P17" s="169" t="n">
        <v>7</v>
      </c>
      <c r="Q17" s="169" t="n">
        <v>8</v>
      </c>
      <c r="R17" s="169" t="n">
        <v>6</v>
      </c>
      <c r="S17" s="169" t="n">
        <v>5</v>
      </c>
      <c r="T17" s="169" t="n">
        <v>5</v>
      </c>
      <c r="U17" s="169" t="n">
        <v>8</v>
      </c>
      <c r="V17" s="169" t="n">
        <v>4</v>
      </c>
      <c r="W17" s="169" t="n">
        <v>6</v>
      </c>
      <c r="X17" s="169" t="n">
        <v>6</v>
      </c>
      <c r="Y17" s="169" t="n">
        <v>7</v>
      </c>
      <c r="Z17" s="169" t="n">
        <v>6</v>
      </c>
      <c r="AA17" s="169" t="n">
        <v>5</v>
      </c>
      <c r="AB17" s="169" t="n">
        <v>5</v>
      </c>
      <c r="AC17" s="169" t="n">
        <v>6</v>
      </c>
      <c r="AD17" s="169" t="n">
        <v>8</v>
      </c>
      <c r="AE17" s="169" t="n">
        <v>8</v>
      </c>
      <c r="AF17" s="169" t="n">
        <v>7</v>
      </c>
      <c r="AG17" s="169" t="n">
        <v>6</v>
      </c>
      <c r="AH17" s="169" t="n">
        <v>6</v>
      </c>
      <c r="AI17" s="169" t="n">
        <v>7</v>
      </c>
      <c r="AJ17" s="154" t="n">
        <f aca="false">SUM(I17:AI17)</f>
        <v>173</v>
      </c>
      <c r="AK17" s="129"/>
      <c r="AL17" s="170" t="n">
        <f aca="false">AJ17-AK17</f>
        <v>173</v>
      </c>
      <c r="AM17" s="66" t="n">
        <f aca="false">ROUND((AL17/AH$27)*100,2)</f>
        <v>64.07</v>
      </c>
      <c r="AN17" s="67" t="n">
        <f aca="false">ROUND((100-AM17)*1.5,1)</f>
        <v>53.9</v>
      </c>
      <c r="AO17" s="68" t="n">
        <v>90</v>
      </c>
      <c r="AP17" s="75" t="n">
        <f aca="false">AO17-AR$27</f>
        <v>0</v>
      </c>
      <c r="AQ17" s="65" t="n">
        <v>4</v>
      </c>
      <c r="AR17" s="171" t="n">
        <f aca="false">IF(AP17&gt;0,ROUNDUP(AP17,0),0)</f>
        <v>0</v>
      </c>
      <c r="AS17" s="70" t="n">
        <f aca="false">AR17+AQ17</f>
        <v>4</v>
      </c>
      <c r="AT17" s="71" t="n">
        <f aca="false">ROUND(AN17,1)+AS17</f>
        <v>57.9</v>
      </c>
      <c r="AU17" s="222"/>
      <c r="AV17" s="223"/>
      <c r="AW17" s="223"/>
      <c r="AX17" s="223"/>
      <c r="AY17" s="223"/>
      <c r="AZ17" s="223"/>
      <c r="BA17" s="223"/>
      <c r="BB17" s="223"/>
      <c r="BC17" s="223"/>
      <c r="BD17" s="223"/>
      <c r="BE17" s="223"/>
      <c r="BF17" s="223"/>
      <c r="BG17" s="223"/>
      <c r="BH17" s="223"/>
      <c r="BI17" s="223"/>
      <c r="BJ17" s="223" t="n">
        <v>20</v>
      </c>
      <c r="BK17" s="223"/>
      <c r="BL17" s="223"/>
      <c r="BM17" s="223"/>
      <c r="BN17" s="223"/>
      <c r="BO17" s="223"/>
      <c r="BP17" s="223"/>
      <c r="BQ17" s="173" t="n">
        <f aca="false">SUM(AU17:BP17)</f>
        <v>20</v>
      </c>
      <c r="BR17" s="160" t="n">
        <v>0.735416666666667</v>
      </c>
      <c r="BS17" s="161" t="n">
        <v>0.739768518518519</v>
      </c>
      <c r="BT17" s="162" t="n">
        <f aca="false">BS17-BR17</f>
        <v>0.00435185185185185</v>
      </c>
      <c r="BU17" s="163" t="n">
        <v>0.0040162037037037</v>
      </c>
      <c r="BV17" s="174" t="n">
        <f aca="false">(BT17-BU17)*24*60*60</f>
        <v>29</v>
      </c>
      <c r="BW17" s="165" t="n">
        <f aca="false">IF(BV17&gt;0,BV17*0.4,0)</f>
        <v>11.6</v>
      </c>
      <c r="BX17" s="168" t="n">
        <f aca="false">BQ17+BW17</f>
        <v>31.6</v>
      </c>
    </row>
    <row r="18" customFormat="false" ht="15.75" hidden="false" customHeight="false" outlineLevel="0" collapsed="false">
      <c r="A18" s="127" t="n">
        <v>298</v>
      </c>
      <c r="B18" s="128" t="s">
        <v>417</v>
      </c>
      <c r="C18" s="129" t="s">
        <v>686</v>
      </c>
      <c r="D18" s="60" t="n">
        <f aca="false">AN18</f>
        <v>60</v>
      </c>
      <c r="E18" s="61" t="str">
        <f aca="false">AS18</f>
        <v>W</v>
      </c>
      <c r="F18" s="60" t="str">
        <f aca="false">BX18</f>
        <v>W</v>
      </c>
      <c r="G18" s="61" t="s">
        <v>687</v>
      </c>
      <c r="H18" s="62" t="s">
        <v>687</v>
      </c>
      <c r="I18" s="221" t="n">
        <v>7</v>
      </c>
      <c r="J18" s="169" t="n">
        <v>5</v>
      </c>
      <c r="K18" s="169" t="n">
        <v>6</v>
      </c>
      <c r="L18" s="169" t="n">
        <v>6</v>
      </c>
      <c r="M18" s="169" t="n">
        <v>7</v>
      </c>
      <c r="N18" s="169" t="n">
        <v>4</v>
      </c>
      <c r="O18" s="169" t="n">
        <v>6</v>
      </c>
      <c r="P18" s="169" t="n">
        <v>6</v>
      </c>
      <c r="Q18" s="169" t="n">
        <v>6</v>
      </c>
      <c r="R18" s="169" t="n">
        <v>6</v>
      </c>
      <c r="S18" s="169" t="n">
        <v>5</v>
      </c>
      <c r="T18" s="169" t="n">
        <v>5</v>
      </c>
      <c r="U18" s="169" t="n">
        <v>7</v>
      </c>
      <c r="V18" s="169" t="n">
        <v>7</v>
      </c>
      <c r="W18" s="169" t="n">
        <v>7</v>
      </c>
      <c r="X18" s="169" t="n">
        <v>6</v>
      </c>
      <c r="Y18" s="169" t="n">
        <v>5</v>
      </c>
      <c r="Z18" s="169" t="n">
        <v>4</v>
      </c>
      <c r="AA18" s="169" t="n">
        <v>6</v>
      </c>
      <c r="AB18" s="169" t="n">
        <v>7</v>
      </c>
      <c r="AC18" s="169" t="n">
        <v>6</v>
      </c>
      <c r="AD18" s="169" t="n">
        <v>6</v>
      </c>
      <c r="AE18" s="169" t="n">
        <v>8</v>
      </c>
      <c r="AF18" s="169" t="n">
        <v>6</v>
      </c>
      <c r="AG18" s="169" t="n">
        <v>6</v>
      </c>
      <c r="AH18" s="169" t="n">
        <v>6</v>
      </c>
      <c r="AI18" s="169" t="n">
        <v>6</v>
      </c>
      <c r="AJ18" s="154" t="n">
        <f aca="false">SUM(I18:AI18)</f>
        <v>162</v>
      </c>
      <c r="AK18" s="129"/>
      <c r="AL18" s="170" t="n">
        <f aca="false">AJ18-AK18</f>
        <v>162</v>
      </c>
      <c r="AM18" s="66" t="n">
        <f aca="false">ROUND((AL18/AH$27)*100,2)</f>
        <v>60</v>
      </c>
      <c r="AN18" s="67" t="n">
        <f aca="false">ROUND((100-AM18)*1.5,1)</f>
        <v>60</v>
      </c>
      <c r="AO18" s="68"/>
      <c r="AP18" s="75"/>
      <c r="AQ18" s="65"/>
      <c r="AR18" s="171"/>
      <c r="AS18" s="70" t="s">
        <v>687</v>
      </c>
      <c r="AT18" s="71" t="s">
        <v>687</v>
      </c>
      <c r="AU18" s="222"/>
      <c r="AV18" s="223"/>
      <c r="AW18" s="223"/>
      <c r="AX18" s="223"/>
      <c r="AY18" s="223"/>
      <c r="AZ18" s="223"/>
      <c r="BA18" s="223"/>
      <c r="BB18" s="223"/>
      <c r="BC18" s="223"/>
      <c r="BD18" s="223"/>
      <c r="BE18" s="223"/>
      <c r="BF18" s="223"/>
      <c r="BG18" s="223"/>
      <c r="BH18" s="223"/>
      <c r="BI18" s="223"/>
      <c r="BJ18" s="223"/>
      <c r="BK18" s="223"/>
      <c r="BL18" s="223"/>
      <c r="BM18" s="223"/>
      <c r="BN18" s="223"/>
      <c r="BO18" s="223"/>
      <c r="BP18" s="223"/>
      <c r="BQ18" s="173" t="s">
        <v>687</v>
      </c>
      <c r="BR18" s="160"/>
      <c r="BS18" s="161"/>
      <c r="BT18" s="162"/>
      <c r="BU18" s="163"/>
      <c r="BV18" s="174"/>
      <c r="BW18" s="165" t="s">
        <v>687</v>
      </c>
      <c r="BX18" s="168" t="s">
        <v>687</v>
      </c>
    </row>
    <row r="19" customFormat="false" ht="15.75" hidden="false" customHeight="false" outlineLevel="0" collapsed="false">
      <c r="A19" s="127" t="n">
        <v>299</v>
      </c>
      <c r="B19" s="128" t="s">
        <v>520</v>
      </c>
      <c r="C19" s="129" t="s">
        <v>688</v>
      </c>
      <c r="D19" s="60" t="n">
        <f aca="false">AN19</f>
        <v>43.3</v>
      </c>
      <c r="E19" s="61" t="n">
        <f aca="false">AS19</f>
        <v>0</v>
      </c>
      <c r="F19" s="60" t="str">
        <f aca="false">BX19</f>
        <v>W</v>
      </c>
      <c r="G19" s="60" t="s">
        <v>687</v>
      </c>
      <c r="H19" s="60" t="s">
        <v>687</v>
      </c>
      <c r="I19" s="221" t="n">
        <v>7</v>
      </c>
      <c r="J19" s="169" t="n">
        <v>7</v>
      </c>
      <c r="K19" s="169" t="n">
        <v>8</v>
      </c>
      <c r="L19" s="169" t="n">
        <v>8</v>
      </c>
      <c r="M19" s="169" t="n">
        <v>8</v>
      </c>
      <c r="N19" s="169" t="n">
        <v>7</v>
      </c>
      <c r="O19" s="169" t="n">
        <v>8</v>
      </c>
      <c r="P19" s="169" t="n">
        <v>7</v>
      </c>
      <c r="Q19" s="169" t="n">
        <v>7</v>
      </c>
      <c r="R19" s="169" t="n">
        <v>6</v>
      </c>
      <c r="S19" s="169" t="n">
        <v>6</v>
      </c>
      <c r="T19" s="169" t="n">
        <v>7</v>
      </c>
      <c r="U19" s="169" t="n">
        <v>7</v>
      </c>
      <c r="V19" s="169" t="n">
        <v>8</v>
      </c>
      <c r="W19" s="169" t="n">
        <v>8</v>
      </c>
      <c r="X19" s="169" t="n">
        <v>7</v>
      </c>
      <c r="Y19" s="169" t="n">
        <v>5</v>
      </c>
      <c r="Z19" s="169" t="n">
        <v>5</v>
      </c>
      <c r="AA19" s="169" t="n">
        <v>7</v>
      </c>
      <c r="AB19" s="169" t="n">
        <v>8</v>
      </c>
      <c r="AC19" s="169" t="n">
        <v>7</v>
      </c>
      <c r="AD19" s="169" t="n">
        <v>7</v>
      </c>
      <c r="AE19" s="169" t="n">
        <v>8</v>
      </c>
      <c r="AF19" s="169" t="n">
        <v>8</v>
      </c>
      <c r="AG19" s="169" t="n">
        <v>7</v>
      </c>
      <c r="AH19" s="169" t="n">
        <v>7</v>
      </c>
      <c r="AI19" s="169" t="n">
        <v>7</v>
      </c>
      <c r="AJ19" s="154" t="n">
        <f aca="false">SUM(I19:AI19)</f>
        <v>192</v>
      </c>
      <c r="AK19" s="129"/>
      <c r="AL19" s="170" t="n">
        <f aca="false">AJ19-AK19</f>
        <v>192</v>
      </c>
      <c r="AM19" s="66" t="n">
        <f aca="false">ROUND((AL19/AH$27)*100,2)</f>
        <v>71.11</v>
      </c>
      <c r="AN19" s="67" t="n">
        <f aca="false">ROUND((100-AM19)*1.5,1)</f>
        <v>43.3</v>
      </c>
      <c r="AO19" s="68" t="n">
        <v>80</v>
      </c>
      <c r="AP19" s="75" t="n">
        <f aca="false">AO19-AR$27</f>
        <v>-10</v>
      </c>
      <c r="AQ19" s="65" t="n">
        <v>0</v>
      </c>
      <c r="AR19" s="171" t="n">
        <f aca="false">IF(AP19&gt;0,ROUNDUP(AP19,0),0)</f>
        <v>0</v>
      </c>
      <c r="AS19" s="70" t="n">
        <f aca="false">AR19+AQ19</f>
        <v>0</v>
      </c>
      <c r="AT19" s="71" t="n">
        <f aca="false">ROUND(AN19,1)+AS19</f>
        <v>43.3</v>
      </c>
      <c r="AU19" s="222"/>
      <c r="AV19" s="223"/>
      <c r="AW19" s="223"/>
      <c r="AX19" s="223"/>
      <c r="AY19" s="223"/>
      <c r="AZ19" s="223"/>
      <c r="BA19" s="223"/>
      <c r="BB19" s="223"/>
      <c r="BC19" s="223"/>
      <c r="BD19" s="223"/>
      <c r="BE19" s="223"/>
      <c r="BF19" s="223"/>
      <c r="BG19" s="223"/>
      <c r="BH19" s="223"/>
      <c r="BI19" s="223"/>
      <c r="BJ19" s="223"/>
      <c r="BK19" s="223"/>
      <c r="BL19" s="223"/>
      <c r="BM19" s="223"/>
      <c r="BN19" s="223"/>
      <c r="BO19" s="223"/>
      <c r="BP19" s="223"/>
      <c r="BQ19" s="173" t="s">
        <v>687</v>
      </c>
      <c r="BR19" s="160"/>
      <c r="BS19" s="161"/>
      <c r="BT19" s="162"/>
      <c r="BU19" s="163"/>
      <c r="BV19" s="174"/>
      <c r="BW19" s="165" t="s">
        <v>687</v>
      </c>
      <c r="BX19" s="168" t="s">
        <v>687</v>
      </c>
    </row>
    <row r="20" customFormat="false" ht="15.75" hidden="false" customHeight="false" outlineLevel="0" collapsed="false">
      <c r="A20" s="127" t="n">
        <v>300</v>
      </c>
      <c r="B20" s="128" t="s">
        <v>530</v>
      </c>
      <c r="C20" s="129" t="s">
        <v>689</v>
      </c>
      <c r="D20" s="60" t="n">
        <f aca="false">AN20</f>
        <v>46.7</v>
      </c>
      <c r="E20" s="61" t="n">
        <f aca="false">AS20</f>
        <v>4</v>
      </c>
      <c r="F20" s="60" t="str">
        <f aca="false">BX20</f>
        <v>W</v>
      </c>
      <c r="G20" s="61" t="s">
        <v>687</v>
      </c>
      <c r="H20" s="62" t="s">
        <v>687</v>
      </c>
      <c r="I20" s="221" t="n">
        <v>8</v>
      </c>
      <c r="J20" s="169" t="n">
        <v>7</v>
      </c>
      <c r="K20" s="169" t="n">
        <v>8</v>
      </c>
      <c r="L20" s="169" t="n">
        <v>7</v>
      </c>
      <c r="M20" s="169" t="n">
        <v>7</v>
      </c>
      <c r="N20" s="169" t="n">
        <v>6</v>
      </c>
      <c r="O20" s="169" t="n">
        <v>7</v>
      </c>
      <c r="P20" s="169" t="n">
        <v>6</v>
      </c>
      <c r="Q20" s="169" t="n">
        <v>7</v>
      </c>
      <c r="R20" s="169" t="n">
        <v>6</v>
      </c>
      <c r="S20" s="169" t="n">
        <v>5</v>
      </c>
      <c r="T20" s="169" t="n">
        <v>5</v>
      </c>
      <c r="U20" s="169" t="n">
        <v>8</v>
      </c>
      <c r="V20" s="169" t="n">
        <v>8</v>
      </c>
      <c r="W20" s="169" t="n">
        <v>6</v>
      </c>
      <c r="X20" s="169" t="n">
        <v>7</v>
      </c>
      <c r="Y20" s="169" t="n">
        <v>7</v>
      </c>
      <c r="Z20" s="169" t="n">
        <v>7</v>
      </c>
      <c r="AA20" s="169" t="n">
        <v>8</v>
      </c>
      <c r="AB20" s="169" t="n">
        <v>8</v>
      </c>
      <c r="AC20" s="169" t="n">
        <v>6</v>
      </c>
      <c r="AD20" s="169" t="n">
        <v>6</v>
      </c>
      <c r="AE20" s="169" t="n">
        <v>8</v>
      </c>
      <c r="AF20" s="169" t="n">
        <v>7</v>
      </c>
      <c r="AG20" s="169" t="n">
        <v>7</v>
      </c>
      <c r="AH20" s="169" t="n">
        <v>7</v>
      </c>
      <c r="AI20" s="169" t="n">
        <v>7</v>
      </c>
      <c r="AJ20" s="154" t="n">
        <f aca="false">SUM(I20:AI20)</f>
        <v>186</v>
      </c>
      <c r="AK20" s="129"/>
      <c r="AL20" s="170" t="n">
        <f aca="false">AJ20-AK20</f>
        <v>186</v>
      </c>
      <c r="AM20" s="66" t="n">
        <f aca="false">ROUND((AL20/AH$27)*100,2)</f>
        <v>68.89</v>
      </c>
      <c r="AN20" s="67" t="n">
        <f aca="false">ROUND((100-AM20)*1.5,1)</f>
        <v>46.7</v>
      </c>
      <c r="AO20" s="68" t="n">
        <v>90</v>
      </c>
      <c r="AP20" s="75" t="n">
        <f aca="false">AO20-AR$27</f>
        <v>0</v>
      </c>
      <c r="AQ20" s="65" t="n">
        <v>4</v>
      </c>
      <c r="AR20" s="171" t="n">
        <f aca="false">IF(AP20&gt;0,ROUNDUP(AP20,0),0)</f>
        <v>0</v>
      </c>
      <c r="AS20" s="70" t="n">
        <f aca="false">AR20+AQ20</f>
        <v>4</v>
      </c>
      <c r="AT20" s="71" t="n">
        <f aca="false">ROUND(AN20,1)+AS20</f>
        <v>50.7</v>
      </c>
      <c r="AU20" s="222"/>
      <c r="AV20" s="223"/>
      <c r="AW20" s="223"/>
      <c r="AX20" s="223"/>
      <c r="AY20" s="223"/>
      <c r="AZ20" s="223"/>
      <c r="BA20" s="223"/>
      <c r="BB20" s="223"/>
      <c r="BC20" s="223"/>
      <c r="BD20" s="223"/>
      <c r="BE20" s="223"/>
      <c r="BF20" s="223"/>
      <c r="BG20" s="223"/>
      <c r="BH20" s="223"/>
      <c r="BI20" s="223"/>
      <c r="BJ20" s="223"/>
      <c r="BK20" s="223"/>
      <c r="BL20" s="223"/>
      <c r="BM20" s="223"/>
      <c r="BN20" s="223"/>
      <c r="BO20" s="223"/>
      <c r="BP20" s="223"/>
      <c r="BQ20" s="173" t="s">
        <v>687</v>
      </c>
      <c r="BR20" s="160"/>
      <c r="BS20" s="161"/>
      <c r="BT20" s="162"/>
      <c r="BU20" s="163"/>
      <c r="BV20" s="174"/>
      <c r="BW20" s="165" t="s">
        <v>687</v>
      </c>
      <c r="BX20" s="168" t="s">
        <v>687</v>
      </c>
    </row>
    <row r="21" customFormat="false" ht="15.75" hidden="false" customHeight="false" outlineLevel="0" collapsed="false">
      <c r="A21" s="127"/>
      <c r="B21" s="128"/>
      <c r="C21" s="129"/>
      <c r="D21" s="60"/>
      <c r="E21" s="61"/>
      <c r="F21" s="60"/>
      <c r="G21" s="61"/>
      <c r="H21" s="62"/>
      <c r="I21" s="221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54"/>
      <c r="AK21" s="129"/>
      <c r="AL21" s="170"/>
      <c r="AM21" s="66"/>
      <c r="AN21" s="67"/>
      <c r="AO21" s="68"/>
      <c r="AP21" s="75"/>
      <c r="AQ21" s="65"/>
      <c r="AR21" s="171"/>
      <c r="AS21" s="70"/>
      <c r="AT21" s="71"/>
      <c r="AU21" s="222"/>
      <c r="AV21" s="223"/>
      <c r="AW21" s="223"/>
      <c r="AX21" s="223"/>
      <c r="AY21" s="223"/>
      <c r="AZ21" s="223"/>
      <c r="BA21" s="223"/>
      <c r="BB21" s="223"/>
      <c r="BC21" s="223"/>
      <c r="BD21" s="223"/>
      <c r="BE21" s="223"/>
      <c r="BF21" s="223"/>
      <c r="BG21" s="223"/>
      <c r="BH21" s="223"/>
      <c r="BI21" s="223"/>
      <c r="BJ21" s="223"/>
      <c r="BK21" s="223"/>
      <c r="BL21" s="223"/>
      <c r="BM21" s="223"/>
      <c r="BN21" s="223"/>
      <c r="BO21" s="223"/>
      <c r="BP21" s="223"/>
      <c r="BQ21" s="173"/>
      <c r="BR21" s="160"/>
      <c r="BS21" s="161"/>
      <c r="BT21" s="162"/>
      <c r="BU21" s="163"/>
      <c r="BV21" s="174"/>
      <c r="BW21" s="165"/>
      <c r="BX21" s="168"/>
    </row>
    <row r="22" customFormat="false" ht="15.75" hidden="false" customHeight="false" outlineLevel="0" collapsed="false">
      <c r="A22" s="127"/>
      <c r="B22" s="128"/>
      <c r="C22" s="129"/>
      <c r="D22" s="60"/>
      <c r="E22" s="61"/>
      <c r="F22" s="60"/>
      <c r="G22" s="61"/>
      <c r="H22" s="62"/>
      <c r="I22" s="221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54"/>
      <c r="AK22" s="129"/>
      <c r="AL22" s="170"/>
      <c r="AM22" s="66"/>
      <c r="AN22" s="67"/>
      <c r="AO22" s="68"/>
      <c r="AP22" s="75"/>
      <c r="AQ22" s="65"/>
      <c r="AR22" s="171"/>
      <c r="AS22" s="70"/>
      <c r="AT22" s="71"/>
      <c r="AU22" s="222"/>
      <c r="AV22" s="223"/>
      <c r="AW22" s="223"/>
      <c r="AX22" s="223"/>
      <c r="AY22" s="223"/>
      <c r="AZ22" s="223"/>
      <c r="BA22" s="223"/>
      <c r="BB22" s="223"/>
      <c r="BC22" s="223"/>
      <c r="BD22" s="223"/>
      <c r="BE22" s="223"/>
      <c r="BF22" s="223"/>
      <c r="BG22" s="223"/>
      <c r="BH22" s="223"/>
      <c r="BI22" s="223"/>
      <c r="BJ22" s="223"/>
      <c r="BK22" s="223"/>
      <c r="BL22" s="223"/>
      <c r="BM22" s="223"/>
      <c r="BN22" s="223"/>
      <c r="BO22" s="223"/>
      <c r="BP22" s="223"/>
      <c r="BQ22" s="173"/>
      <c r="BR22" s="160"/>
      <c r="BS22" s="161"/>
      <c r="BT22" s="162"/>
      <c r="BU22" s="163"/>
      <c r="BV22" s="174"/>
      <c r="BW22" s="165"/>
      <c r="BX22" s="168"/>
    </row>
    <row r="23" customFormat="false" ht="15.75" hidden="false" customHeight="false" outlineLevel="0" collapsed="false">
      <c r="A23" s="127"/>
      <c r="B23" s="128"/>
      <c r="C23" s="129"/>
      <c r="D23" s="60"/>
      <c r="E23" s="61"/>
      <c r="F23" s="60"/>
      <c r="G23" s="61"/>
      <c r="H23" s="62"/>
      <c r="I23" s="221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54"/>
      <c r="AK23" s="129"/>
      <c r="AL23" s="170"/>
      <c r="AM23" s="66"/>
      <c r="AN23" s="67"/>
      <c r="AO23" s="68"/>
      <c r="AP23" s="75"/>
      <c r="AQ23" s="65"/>
      <c r="AR23" s="171"/>
      <c r="AS23" s="70"/>
      <c r="AT23" s="71"/>
      <c r="AU23" s="222"/>
      <c r="AV23" s="223"/>
      <c r="AW23" s="223"/>
      <c r="AX23" s="223"/>
      <c r="AY23" s="223"/>
      <c r="AZ23" s="223"/>
      <c r="BA23" s="223"/>
      <c r="BB23" s="223"/>
      <c r="BC23" s="223"/>
      <c r="BD23" s="223"/>
      <c r="BE23" s="223"/>
      <c r="BF23" s="223"/>
      <c r="BG23" s="223"/>
      <c r="BH23" s="223"/>
      <c r="BI23" s="223"/>
      <c r="BJ23" s="223"/>
      <c r="BK23" s="223"/>
      <c r="BL23" s="223"/>
      <c r="BM23" s="223"/>
      <c r="BN23" s="223"/>
      <c r="BO23" s="223"/>
      <c r="BP23" s="223"/>
      <c r="BQ23" s="173"/>
      <c r="BR23" s="160"/>
      <c r="BS23" s="161"/>
      <c r="BT23" s="162"/>
      <c r="BU23" s="163"/>
      <c r="BV23" s="174"/>
      <c r="BW23" s="165"/>
      <c r="BX23" s="168"/>
    </row>
    <row r="24" customFormat="false" ht="15.75" hidden="false" customHeight="false" outlineLevel="0" collapsed="false">
      <c r="A24" s="127"/>
      <c r="B24" s="128"/>
      <c r="C24" s="129"/>
      <c r="D24" s="60"/>
      <c r="E24" s="61"/>
      <c r="F24" s="60"/>
      <c r="G24" s="61"/>
      <c r="H24" s="175"/>
      <c r="I24" s="221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54"/>
      <c r="AK24" s="129"/>
      <c r="AL24" s="170"/>
      <c r="AM24" s="66"/>
      <c r="AN24" s="67"/>
      <c r="AO24" s="68"/>
      <c r="AP24" s="75"/>
      <c r="AQ24" s="65"/>
      <c r="AR24" s="171"/>
      <c r="AS24" s="70"/>
      <c r="AT24" s="71"/>
      <c r="AU24" s="222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23"/>
      <c r="BH24" s="223"/>
      <c r="BI24" s="223"/>
      <c r="BJ24" s="223"/>
      <c r="BK24" s="223"/>
      <c r="BL24" s="223"/>
      <c r="BM24" s="223"/>
      <c r="BN24" s="223"/>
      <c r="BO24" s="223"/>
      <c r="BP24" s="223"/>
      <c r="BQ24" s="173"/>
      <c r="BR24" s="160"/>
      <c r="BS24" s="161"/>
      <c r="BT24" s="162"/>
      <c r="BU24" s="163"/>
      <c r="BV24" s="174"/>
      <c r="BW24" s="165"/>
      <c r="BX24" s="168"/>
    </row>
    <row r="25" customFormat="false" ht="16.5" hidden="false" customHeight="false" outlineLevel="0" collapsed="false">
      <c r="A25" s="176"/>
      <c r="B25" s="177"/>
      <c r="C25" s="182"/>
      <c r="D25" s="79"/>
      <c r="E25" s="80"/>
      <c r="F25" s="79"/>
      <c r="G25" s="80"/>
      <c r="H25" s="179"/>
      <c r="I25" s="180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224"/>
      <c r="AK25" s="182"/>
      <c r="AL25" s="183"/>
      <c r="AM25" s="225"/>
      <c r="AN25" s="194"/>
      <c r="AO25" s="87"/>
      <c r="AP25" s="88"/>
      <c r="AQ25" s="84"/>
      <c r="AR25" s="184"/>
      <c r="AS25" s="90"/>
      <c r="AT25" s="91"/>
      <c r="AU25" s="226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186"/>
      <c r="BR25" s="228"/>
      <c r="BS25" s="188"/>
      <c r="BT25" s="189"/>
      <c r="BU25" s="229"/>
      <c r="BV25" s="191"/>
      <c r="BW25" s="192"/>
      <c r="BX25" s="230"/>
    </row>
    <row r="26" customFormat="false" ht="15.75" hidden="false" customHeight="false" outlineLevel="0" collapsed="false">
      <c r="A26" s="231"/>
      <c r="B26" s="232"/>
      <c r="C26" s="232"/>
      <c r="D26" s="0"/>
      <c r="E26" s="0"/>
      <c r="F26" s="0"/>
      <c r="G26" s="0"/>
      <c r="H26" s="0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0"/>
      <c r="AI26" s="232"/>
      <c r="AJ26" s="232"/>
      <c r="AK26" s="232"/>
      <c r="AL26" s="233"/>
      <c r="AM26" s="234"/>
      <c r="AN26" s="235"/>
      <c r="AO26" s="236"/>
      <c r="AP26" s="237"/>
      <c r="AQ26" s="233"/>
      <c r="AR26" s="0"/>
      <c r="AS26" s="234"/>
      <c r="AT26" s="234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8"/>
      <c r="BM26" s="238"/>
      <c r="BN26" s="238"/>
      <c r="BO26" s="238"/>
      <c r="BP26" s="238"/>
      <c r="BQ26" s="239"/>
      <c r="BR26" s="240"/>
      <c r="BS26" s="240"/>
      <c r="BT26" s="241"/>
      <c r="BU26" s="0"/>
      <c r="BV26" s="242"/>
      <c r="BW26" s="235"/>
      <c r="BX26" s="235"/>
    </row>
    <row r="27" customFormat="false" ht="15" hidden="false" customHeight="false" outlineLevel="0" collapsed="false">
      <c r="AG27" s="200" t="s">
        <v>81</v>
      </c>
      <c r="AH27" s="172" t="n">
        <v>270</v>
      </c>
      <c r="AL27" s="243"/>
      <c r="AM27" s="202"/>
      <c r="AO27" s="244"/>
      <c r="AQ27" s="200" t="s">
        <v>82</v>
      </c>
      <c r="AR27" s="223" t="n">
        <v>90</v>
      </c>
      <c r="BS27" s="0"/>
      <c r="BT27" s="0"/>
      <c r="BU27" s="0"/>
      <c r="BV27" s="207"/>
      <c r="BW27" s="207"/>
    </row>
    <row r="28" customFormat="false" ht="12.75" hidden="false" customHeight="false" outlineLevel="0" collapsed="false">
      <c r="AF28" s="199" t="s">
        <v>668</v>
      </c>
      <c r="BS28" s="210"/>
      <c r="BT28" s="210"/>
      <c r="BV28" s="207"/>
      <c r="BW28" s="207"/>
    </row>
    <row r="29" customFormat="false" ht="12.75" hidden="false" customHeight="false" outlineLevel="0" collapsed="false">
      <c r="BV29" s="207"/>
      <c r="BW29" s="207"/>
    </row>
  </sheetData>
  <mergeCells count="8">
    <mergeCell ref="A1:H1"/>
    <mergeCell ref="A2:H2"/>
    <mergeCell ref="A3:H3"/>
    <mergeCell ref="D4:H4"/>
    <mergeCell ref="I4:AN4"/>
    <mergeCell ref="AO4:AS4"/>
    <mergeCell ref="AU4:BQ4"/>
    <mergeCell ref="BR4:BW4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2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BZ31" activeCellId="0" sqref="BZ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23.56"/>
    <col collapsed="false" customWidth="true" hidden="false" outlineLevel="0" max="7" min="4" style="2" width="14.56"/>
    <col collapsed="false" customWidth="true" hidden="false" outlineLevel="0" max="8" min="8" style="2" width="12.42"/>
    <col collapsed="false" customWidth="true" hidden="true" outlineLevel="0" max="29" min="9" style="1" width="5.56"/>
    <col collapsed="false" customWidth="true" hidden="true" outlineLevel="0" max="30" min="30" style="2" width="7.14"/>
    <col collapsed="false" customWidth="true" hidden="true" outlineLevel="0" max="31" min="31" style="2" width="7.28"/>
    <col collapsed="false" customWidth="true" hidden="true" outlineLevel="0" max="32" min="32" style="2" width="9.99"/>
    <col collapsed="false" customWidth="true" hidden="true" outlineLevel="0" max="33" min="33" style="3" width="6.99"/>
    <col collapsed="false" customWidth="true" hidden="true" outlineLevel="0" max="34" min="34" style="3" width="7.14"/>
    <col collapsed="false" customWidth="true" hidden="true" outlineLevel="0" max="35" min="35" style="2" width="8.28"/>
    <col collapsed="false" customWidth="true" hidden="true" outlineLevel="0" max="36" min="36" style="2" width="7.7"/>
    <col collapsed="false" customWidth="true" hidden="true" outlineLevel="0" max="37" min="37" style="2" width="10.41"/>
    <col collapsed="false" customWidth="true" hidden="true" outlineLevel="0" max="38" min="38" style="2" width="10.85"/>
    <col collapsed="false" customWidth="true" hidden="true" outlineLevel="0" max="50" min="39" style="2" width="3.7"/>
    <col collapsed="false" customWidth="true" hidden="true" outlineLevel="0" max="51" min="51" style="2" width="7.42"/>
    <col collapsed="false" customWidth="true" hidden="true" outlineLevel="0" max="52" min="52" style="2" width="12.14"/>
    <col collapsed="false" customWidth="true" hidden="true" outlineLevel="0" max="53" min="53" style="2" width="11.56"/>
    <col collapsed="false" customWidth="true" hidden="true" outlineLevel="0" max="54" min="54" style="2" width="10.41"/>
    <col collapsed="false" customWidth="true" hidden="true" outlineLevel="0" max="55" min="55" style="2" width="10.85"/>
    <col collapsed="false" customWidth="true" hidden="true" outlineLevel="0" max="56" min="56" style="2" width="8.41"/>
    <col collapsed="false" customWidth="true" hidden="true" outlineLevel="0" max="58" min="57" style="2" width="7.7"/>
    <col collapsed="false" customWidth="true" hidden="true" outlineLevel="0" max="59" min="59" style="2" width="9.06"/>
    <col collapsed="false" customWidth="true" hidden="true" outlineLevel="0" max="60" min="60" style="2" width="8.56"/>
    <col collapsed="false" customWidth="true" hidden="true" outlineLevel="0" max="62" min="61" style="1" width="9.06"/>
    <col collapsed="false" customWidth="false" hidden="false" outlineLevel="0" max="257" min="63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BF1" s="1"/>
      <c r="BG1" s="1"/>
      <c r="BH1" s="1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BF2" s="1"/>
      <c r="BG2" s="1"/>
      <c r="BH2" s="1"/>
    </row>
    <row r="3" customFormat="false" ht="33.75" hidden="false" customHeight="true" outlineLevel="0" collapsed="false">
      <c r="A3" s="4" t="s">
        <v>114</v>
      </c>
      <c r="B3" s="4"/>
      <c r="C3" s="4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BF3" s="1"/>
      <c r="BG3" s="1"/>
      <c r="BH3" s="1"/>
    </row>
    <row r="4" customFormat="false" ht="30" hidden="false" customHeight="true" outlineLevel="0" collapsed="false">
      <c r="A4" s="8"/>
      <c r="B4" s="8"/>
      <c r="C4" s="9"/>
      <c r="D4" s="10" t="s">
        <v>3</v>
      </c>
      <c r="E4" s="10"/>
      <c r="F4" s="10"/>
      <c r="G4" s="10"/>
      <c r="H4" s="10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 t="s">
        <v>5</v>
      </c>
      <c r="AH4" s="10"/>
      <c r="AI4" s="10"/>
      <c r="AJ4" s="10"/>
      <c r="AK4" s="10"/>
      <c r="AL4" s="11"/>
      <c r="AM4" s="12" t="s">
        <v>6</v>
      </c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 t="s">
        <v>7</v>
      </c>
      <c r="BA4" s="12"/>
      <c r="BB4" s="12"/>
      <c r="BC4" s="12"/>
      <c r="BD4" s="12"/>
      <c r="BE4" s="12"/>
      <c r="BF4" s="12"/>
      <c r="BG4" s="12"/>
      <c r="BH4" s="12" t="s">
        <v>8</v>
      </c>
    </row>
    <row r="5" customFormat="false" ht="48" hidden="false" customHeight="true" outlineLevel="0" collapsed="false">
      <c r="A5" s="12" t="s">
        <v>9</v>
      </c>
      <c r="B5" s="13" t="s">
        <v>10</v>
      </c>
      <c r="C5" s="14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5" t="s">
        <v>16</v>
      </c>
      <c r="I5" s="16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7" t="s">
        <v>29</v>
      </c>
      <c r="V5" s="17" t="s">
        <v>30</v>
      </c>
      <c r="W5" s="17" t="s">
        <v>31</v>
      </c>
      <c r="X5" s="17" t="s">
        <v>32</v>
      </c>
      <c r="Y5" s="17" t="s">
        <v>33</v>
      </c>
      <c r="Z5" s="17" t="s">
        <v>34</v>
      </c>
      <c r="AA5" s="17" t="s">
        <v>10</v>
      </c>
      <c r="AB5" s="19" t="s">
        <v>35</v>
      </c>
      <c r="AC5" s="20" t="s">
        <v>36</v>
      </c>
      <c r="AD5" s="13" t="s">
        <v>37</v>
      </c>
      <c r="AE5" s="21" t="s">
        <v>38</v>
      </c>
      <c r="AF5" s="14" t="s">
        <v>39</v>
      </c>
      <c r="AG5" s="22" t="s">
        <v>40</v>
      </c>
      <c r="AH5" s="23" t="s">
        <v>41</v>
      </c>
      <c r="AI5" s="24" t="s">
        <v>42</v>
      </c>
      <c r="AJ5" s="21" t="s">
        <v>40</v>
      </c>
      <c r="AK5" s="14" t="s">
        <v>39</v>
      </c>
      <c r="AL5" s="15" t="s">
        <v>43</v>
      </c>
      <c r="AM5" s="25" t="n">
        <v>1</v>
      </c>
      <c r="AN5" s="21" t="n">
        <v>2</v>
      </c>
      <c r="AO5" s="21" t="n">
        <v>3</v>
      </c>
      <c r="AP5" s="21" t="n">
        <v>4</v>
      </c>
      <c r="AQ5" s="21" t="n">
        <v>5</v>
      </c>
      <c r="AR5" s="21" t="n">
        <v>6</v>
      </c>
      <c r="AS5" s="21" t="n">
        <v>7</v>
      </c>
      <c r="AT5" s="21" t="n">
        <v>8</v>
      </c>
      <c r="AU5" s="21" t="n">
        <v>9</v>
      </c>
      <c r="AV5" s="21" t="n">
        <v>10</v>
      </c>
      <c r="AW5" s="21" t="n">
        <v>11</v>
      </c>
      <c r="AX5" s="21" t="n">
        <v>12</v>
      </c>
      <c r="AY5" s="15" t="s">
        <v>44</v>
      </c>
      <c r="AZ5" s="25" t="s">
        <v>45</v>
      </c>
      <c r="BA5" s="13" t="s">
        <v>46</v>
      </c>
      <c r="BB5" s="21" t="s">
        <v>47</v>
      </c>
      <c r="BC5" s="21" t="s">
        <v>48</v>
      </c>
      <c r="BD5" s="21" t="s">
        <v>49</v>
      </c>
      <c r="BE5" s="26" t="s">
        <v>50</v>
      </c>
      <c r="BF5" s="27" t="s">
        <v>51</v>
      </c>
      <c r="BG5" s="14" t="s">
        <v>52</v>
      </c>
      <c r="BH5" s="12" t="s">
        <v>39</v>
      </c>
    </row>
    <row r="6" customFormat="false" ht="15.75" hidden="false" customHeight="false" outlineLevel="0" collapsed="false">
      <c r="A6" s="28" t="n">
        <v>2</v>
      </c>
      <c r="B6" s="29" t="s">
        <v>115</v>
      </c>
      <c r="C6" s="30" t="s">
        <v>116</v>
      </c>
      <c r="D6" s="31" t="n">
        <f aca="false">AF6</f>
        <v>54</v>
      </c>
      <c r="E6" s="32" t="n">
        <f aca="false">AK6</f>
        <v>0.25</v>
      </c>
      <c r="F6" s="31" t="n">
        <f aca="false">BH6</f>
        <v>0</v>
      </c>
      <c r="G6" s="32" t="n">
        <f aca="false">D6+E6+F6</f>
        <v>54.25</v>
      </c>
      <c r="H6" s="33" t="n">
        <v>1</v>
      </c>
      <c r="I6" s="34" t="n">
        <v>7</v>
      </c>
      <c r="J6" s="35" t="n">
        <v>6</v>
      </c>
      <c r="K6" s="35" t="n">
        <v>7</v>
      </c>
      <c r="L6" s="35" t="n">
        <v>7</v>
      </c>
      <c r="M6" s="35" t="n">
        <v>6</v>
      </c>
      <c r="N6" s="35" t="n">
        <v>6</v>
      </c>
      <c r="O6" s="35" t="n">
        <v>6</v>
      </c>
      <c r="P6" s="36" t="n">
        <v>14</v>
      </c>
      <c r="Q6" s="35" t="n">
        <v>6</v>
      </c>
      <c r="R6" s="35" t="n">
        <v>7</v>
      </c>
      <c r="S6" s="35" t="n">
        <v>6</v>
      </c>
      <c r="T6" s="35" t="n">
        <v>6</v>
      </c>
      <c r="U6" s="35" t="n">
        <v>6</v>
      </c>
      <c r="V6" s="35" t="n">
        <v>6</v>
      </c>
      <c r="W6" s="35" t="n">
        <v>8</v>
      </c>
      <c r="X6" s="35" t="n">
        <v>6</v>
      </c>
      <c r="Y6" s="35" t="n">
        <v>6</v>
      </c>
      <c r="Z6" s="35" t="n">
        <v>6</v>
      </c>
      <c r="AA6" s="35" t="n">
        <v>6</v>
      </c>
      <c r="AB6" s="35" t="n">
        <f aca="false">SUM(I6:AA6)</f>
        <v>128</v>
      </c>
      <c r="AC6" s="37"/>
      <c r="AD6" s="38" t="n">
        <f aca="false">AB6-AC6</f>
        <v>128</v>
      </c>
      <c r="AE6" s="39" t="n">
        <f aca="false">ROUND((AD6/Z$23)*100,2)</f>
        <v>64</v>
      </c>
      <c r="AF6" s="40" t="n">
        <f aca="false">ROUND((100-AE6)*1.5,1)</f>
        <v>54</v>
      </c>
      <c r="AG6" s="41" t="n">
        <v>73</v>
      </c>
      <c r="AH6" s="42" t="n">
        <f aca="false">AG6-AJ$23</f>
        <v>1</v>
      </c>
      <c r="AI6" s="38" t="n">
        <v>0</v>
      </c>
      <c r="AJ6" s="43" t="n">
        <f aca="false">IF(AH6&gt;0,ROUNDUP(AH6,0)*0.25,0)</f>
        <v>0.25</v>
      </c>
      <c r="AK6" s="44" t="n">
        <f aca="false">AJ6+AI6</f>
        <v>0.25</v>
      </c>
      <c r="AL6" s="45" t="n">
        <f aca="false">AF6+AK6</f>
        <v>54.25</v>
      </c>
      <c r="AM6" s="38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 t="n">
        <f aca="false">SUM(AM6:AX6)</f>
        <v>0</v>
      </c>
      <c r="AZ6" s="48" t="n">
        <v>0.438888888888889</v>
      </c>
      <c r="BA6" s="49" t="n">
        <v>0.441631944444445</v>
      </c>
      <c r="BB6" s="50" t="n">
        <f aca="false">BA6-AZ6</f>
        <v>0.00274305555555556</v>
      </c>
      <c r="BC6" s="51" t="n">
        <v>0.00289351851851852</v>
      </c>
      <c r="BD6" s="52" t="n">
        <f aca="false">(BB6-BC6)*24*60*60</f>
        <v>-13</v>
      </c>
      <c r="BE6" s="53" t="n">
        <f aca="false">IF(BD6&gt;0,BD6*0.4,0)</f>
        <v>0</v>
      </c>
      <c r="BF6" s="54" t="n">
        <f aca="false">IF(BD6&lt;-31,(BD6+31)*-1,0)</f>
        <v>0</v>
      </c>
      <c r="BG6" s="55" t="n">
        <f aca="false">BE6+BF6</f>
        <v>0</v>
      </c>
      <c r="BH6" s="56" t="n">
        <f aca="false">BG6+AY6</f>
        <v>0</v>
      </c>
    </row>
    <row r="7" customFormat="false" ht="15.75" hidden="false" customHeight="false" outlineLevel="0" collapsed="false">
      <c r="A7" s="57" t="n">
        <v>1</v>
      </c>
      <c r="B7" s="58" t="s">
        <v>117</v>
      </c>
      <c r="C7" s="59" t="s">
        <v>118</v>
      </c>
      <c r="D7" s="60" t="n">
        <f aca="false">AF7</f>
        <v>54</v>
      </c>
      <c r="E7" s="61" t="n">
        <f aca="false">AK7</f>
        <v>1</v>
      </c>
      <c r="F7" s="60" t="n">
        <f aca="false">BH7</f>
        <v>4.39999999999999</v>
      </c>
      <c r="G7" s="61" t="n">
        <f aca="false">D7+E7+F7</f>
        <v>59.4</v>
      </c>
      <c r="H7" s="62" t="n">
        <v>2</v>
      </c>
      <c r="I7" s="58" t="n">
        <v>7</v>
      </c>
      <c r="J7" s="63" t="n">
        <v>7</v>
      </c>
      <c r="K7" s="63" t="n">
        <v>7</v>
      </c>
      <c r="L7" s="63" t="n">
        <v>6</v>
      </c>
      <c r="M7" s="63" t="n">
        <v>6</v>
      </c>
      <c r="N7" s="63" t="n">
        <v>5</v>
      </c>
      <c r="O7" s="63" t="n">
        <v>7</v>
      </c>
      <c r="P7" s="64" t="n">
        <v>14</v>
      </c>
      <c r="Q7" s="63" t="n">
        <v>6</v>
      </c>
      <c r="R7" s="63" t="n">
        <v>7</v>
      </c>
      <c r="S7" s="63" t="n">
        <v>6</v>
      </c>
      <c r="T7" s="63" t="n">
        <v>6</v>
      </c>
      <c r="U7" s="63" t="n">
        <v>7</v>
      </c>
      <c r="V7" s="63" t="n">
        <v>7</v>
      </c>
      <c r="W7" s="63" t="n">
        <v>6</v>
      </c>
      <c r="X7" s="63" t="n">
        <v>6</v>
      </c>
      <c r="Y7" s="63" t="n">
        <v>5</v>
      </c>
      <c r="Z7" s="63" t="n">
        <v>6</v>
      </c>
      <c r="AA7" s="63" t="n">
        <v>7</v>
      </c>
      <c r="AB7" s="35" t="n">
        <f aca="false">SUM(I7:AA7)</f>
        <v>128</v>
      </c>
      <c r="AC7" s="59"/>
      <c r="AD7" s="65" t="n">
        <f aca="false">AB7-AC7</f>
        <v>128</v>
      </c>
      <c r="AE7" s="66" t="n">
        <f aca="false">ROUND((AD7/Z$23)*100,2)</f>
        <v>64</v>
      </c>
      <c r="AF7" s="67" t="n">
        <f aca="false">ROUND((100-AE7)*1.5,1)</f>
        <v>54</v>
      </c>
      <c r="AG7" s="68" t="n">
        <v>76</v>
      </c>
      <c r="AH7" s="69" t="n">
        <f aca="false">AG7-AJ$23</f>
        <v>4</v>
      </c>
      <c r="AI7" s="65" t="n">
        <v>0</v>
      </c>
      <c r="AJ7" s="43" t="n">
        <f aca="false">IF(AH7&gt;0,ROUNDUP(AH7,0)*0.25,0)</f>
        <v>1</v>
      </c>
      <c r="AK7" s="70" t="n">
        <f aca="false">AJ7+AI7</f>
        <v>1</v>
      </c>
      <c r="AL7" s="71" t="n">
        <f aca="false">AF7+AK7</f>
        <v>55</v>
      </c>
      <c r="AM7" s="65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3" t="n">
        <f aca="false">SUM(AM7:AX7)</f>
        <v>0</v>
      </c>
      <c r="AZ7" s="48" t="n">
        <v>0.4375</v>
      </c>
      <c r="BA7" s="49" t="n">
        <v>0.440520833333333</v>
      </c>
      <c r="BB7" s="50" t="n">
        <f aca="false">BA7-AZ7</f>
        <v>0.00302083333333333</v>
      </c>
      <c r="BC7" s="51" t="n">
        <v>0.00289351851851852</v>
      </c>
      <c r="BD7" s="74" t="n">
        <f aca="false">(BB7-BC7)*24*60*60</f>
        <v>11</v>
      </c>
      <c r="BE7" s="53" t="n">
        <f aca="false">IF(BD7&gt;0,BD7*0.4,0)</f>
        <v>4.39999999999999</v>
      </c>
      <c r="BF7" s="54" t="n">
        <f aca="false">IF(BD7&lt;-31,(BD7+31)*-1,0)</f>
        <v>0</v>
      </c>
      <c r="BG7" s="55" t="n">
        <f aca="false">BE7+BF7</f>
        <v>4.39999999999999</v>
      </c>
      <c r="BH7" s="56" t="n">
        <f aca="false">BG7+AY7</f>
        <v>4.39999999999999</v>
      </c>
    </row>
    <row r="8" customFormat="false" ht="15.75" hidden="false" customHeight="false" outlineLevel="0" collapsed="false">
      <c r="A8" s="57" t="n">
        <v>4</v>
      </c>
      <c r="B8" s="58" t="s">
        <v>119</v>
      </c>
      <c r="C8" s="59" t="s">
        <v>120</v>
      </c>
      <c r="D8" s="60" t="n">
        <f aca="false">AF8</f>
        <v>59.3</v>
      </c>
      <c r="E8" s="61" t="n">
        <f aca="false">AK8</f>
        <v>0</v>
      </c>
      <c r="F8" s="60" t="n">
        <f aca="false">BH8</f>
        <v>1.19999999999999</v>
      </c>
      <c r="G8" s="61" t="n">
        <f aca="false">D8+E8+F8</f>
        <v>60.5</v>
      </c>
      <c r="H8" s="62" t="n">
        <v>3</v>
      </c>
      <c r="I8" s="58" t="n">
        <v>6</v>
      </c>
      <c r="J8" s="63" t="n">
        <v>6</v>
      </c>
      <c r="K8" s="63" t="n">
        <v>7</v>
      </c>
      <c r="L8" s="63" t="n">
        <v>7</v>
      </c>
      <c r="M8" s="63" t="n">
        <v>7</v>
      </c>
      <c r="N8" s="63" t="n">
        <v>6</v>
      </c>
      <c r="O8" s="63" t="n">
        <v>6</v>
      </c>
      <c r="P8" s="64" t="n">
        <v>12</v>
      </c>
      <c r="Q8" s="63" t="n">
        <v>6</v>
      </c>
      <c r="R8" s="63" t="n">
        <v>6</v>
      </c>
      <c r="S8" s="63" t="n">
        <v>5</v>
      </c>
      <c r="T8" s="63" t="n">
        <v>6</v>
      </c>
      <c r="U8" s="63" t="n">
        <v>6</v>
      </c>
      <c r="V8" s="63" t="n">
        <v>6</v>
      </c>
      <c r="W8" s="63" t="n">
        <v>6</v>
      </c>
      <c r="X8" s="63" t="n">
        <v>6</v>
      </c>
      <c r="Y8" s="63" t="n">
        <v>5</v>
      </c>
      <c r="Z8" s="63" t="n">
        <v>6</v>
      </c>
      <c r="AA8" s="63" t="n">
        <v>6</v>
      </c>
      <c r="AB8" s="35" t="n">
        <f aca="false">SUM(I8:AA8)</f>
        <v>121</v>
      </c>
      <c r="AC8" s="59"/>
      <c r="AD8" s="65" t="n">
        <f aca="false">AB8-AC8</f>
        <v>121</v>
      </c>
      <c r="AE8" s="66" t="n">
        <f aca="false">ROUND((AD8/Z$23)*100,2)</f>
        <v>60.5</v>
      </c>
      <c r="AF8" s="67" t="n">
        <f aca="false">ROUND((100-AE8)*1.5,1)</f>
        <v>59.3</v>
      </c>
      <c r="AG8" s="68" t="n">
        <v>61</v>
      </c>
      <c r="AH8" s="75" t="n">
        <f aca="false">AG8-AJ$23</f>
        <v>-11</v>
      </c>
      <c r="AI8" s="65" t="n">
        <v>0</v>
      </c>
      <c r="AJ8" s="43" t="n">
        <f aca="false">IF(AH8&gt;0,ROUNDUP(AH8,0)*0.25,0)</f>
        <v>0</v>
      </c>
      <c r="AK8" s="70" t="n">
        <f aca="false">AJ8+AI8</f>
        <v>0</v>
      </c>
      <c r="AL8" s="71" t="n">
        <f aca="false">AF8+AK8</f>
        <v>59.3</v>
      </c>
      <c r="AM8" s="65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3" t="n">
        <f aca="false">SUM(AM8:AX8)</f>
        <v>0</v>
      </c>
      <c r="AZ8" s="48" t="n">
        <v>0.441666666666667</v>
      </c>
      <c r="BA8" s="49" t="n">
        <v>0.444594907407407</v>
      </c>
      <c r="BB8" s="50" t="n">
        <f aca="false">BA8-AZ8</f>
        <v>0.00292824074074074</v>
      </c>
      <c r="BC8" s="51" t="n">
        <v>0.00289351851851852</v>
      </c>
      <c r="BD8" s="74" t="n">
        <f aca="false">(BB8-BC8)*24*60*60</f>
        <v>2.99999999999998</v>
      </c>
      <c r="BE8" s="53" t="n">
        <f aca="false">IF(BD8&gt;0,BD8*0.4,0)</f>
        <v>1.19999999999999</v>
      </c>
      <c r="BF8" s="54" t="n">
        <f aca="false">IF(BD8&lt;-31,(BD8+31)*-1,0)</f>
        <v>0</v>
      </c>
      <c r="BG8" s="55" t="n">
        <f aca="false">BE8+BF8</f>
        <v>1.19999999999999</v>
      </c>
      <c r="BH8" s="56" t="n">
        <f aca="false">BG8+AY8</f>
        <v>1.19999999999999</v>
      </c>
    </row>
    <row r="9" customFormat="false" ht="15.75" hidden="false" customHeight="false" outlineLevel="0" collapsed="false">
      <c r="A9" s="57" t="n">
        <v>5</v>
      </c>
      <c r="B9" s="58" t="s">
        <v>121</v>
      </c>
      <c r="C9" s="59" t="s">
        <v>122</v>
      </c>
      <c r="D9" s="60" t="n">
        <f aca="false">AF9</f>
        <v>57.8</v>
      </c>
      <c r="E9" s="61" t="n">
        <f aca="false">AK9</f>
        <v>4.5</v>
      </c>
      <c r="F9" s="60" t="n">
        <f aca="false">BH9</f>
        <v>3.59999999999999</v>
      </c>
      <c r="G9" s="61" t="n">
        <f aca="false">D9+E9+F9</f>
        <v>65.9</v>
      </c>
      <c r="H9" s="62" t="n">
        <v>4</v>
      </c>
      <c r="I9" s="58" t="n">
        <v>7</v>
      </c>
      <c r="J9" s="63" t="n">
        <v>6</v>
      </c>
      <c r="K9" s="63" t="n">
        <v>7</v>
      </c>
      <c r="L9" s="63" t="n">
        <v>6</v>
      </c>
      <c r="M9" s="63" t="n">
        <v>6</v>
      </c>
      <c r="N9" s="63" t="n">
        <v>6</v>
      </c>
      <c r="O9" s="63" t="n">
        <v>6</v>
      </c>
      <c r="P9" s="64" t="n">
        <v>12</v>
      </c>
      <c r="Q9" s="63" t="n">
        <v>6</v>
      </c>
      <c r="R9" s="63" t="n">
        <v>6</v>
      </c>
      <c r="S9" s="63" t="n">
        <v>5</v>
      </c>
      <c r="T9" s="63" t="n">
        <v>7</v>
      </c>
      <c r="U9" s="63" t="n">
        <v>6</v>
      </c>
      <c r="V9" s="63" t="n">
        <v>6</v>
      </c>
      <c r="W9" s="63" t="n">
        <v>6</v>
      </c>
      <c r="X9" s="63" t="n">
        <v>7</v>
      </c>
      <c r="Y9" s="63" t="n">
        <v>6</v>
      </c>
      <c r="Z9" s="63" t="n">
        <v>6</v>
      </c>
      <c r="AA9" s="63" t="n">
        <v>6</v>
      </c>
      <c r="AB9" s="35" t="n">
        <f aca="false">SUM(I9:AA9)</f>
        <v>123</v>
      </c>
      <c r="AC9" s="59"/>
      <c r="AD9" s="65" t="n">
        <f aca="false">AB9-AC9</f>
        <v>123</v>
      </c>
      <c r="AE9" s="66" t="n">
        <f aca="false">ROUND((AD9/Z$23)*100,2)</f>
        <v>61.5</v>
      </c>
      <c r="AF9" s="67" t="n">
        <f aca="false">ROUND((100-AE9)*1.5,1)</f>
        <v>57.8</v>
      </c>
      <c r="AG9" s="68" t="n">
        <v>74</v>
      </c>
      <c r="AH9" s="75" t="n">
        <f aca="false">AG9-AJ$23</f>
        <v>2</v>
      </c>
      <c r="AI9" s="65" t="n">
        <v>4</v>
      </c>
      <c r="AJ9" s="43" t="n">
        <f aca="false">IF(AH9&gt;0,ROUNDUP(AH9,0)*0.25,0)</f>
        <v>0.5</v>
      </c>
      <c r="AK9" s="70" t="n">
        <f aca="false">AJ9+AI9</f>
        <v>4.5</v>
      </c>
      <c r="AL9" s="71" t="n">
        <f aca="false">AF9+AK9</f>
        <v>62.3</v>
      </c>
      <c r="AM9" s="65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3" t="n">
        <f aca="false">SUM(AM9:AX9)</f>
        <v>0</v>
      </c>
      <c r="AZ9" s="48" t="n">
        <v>0.443055555555556</v>
      </c>
      <c r="BA9" s="49" t="n">
        <v>0.446053240740741</v>
      </c>
      <c r="BB9" s="50" t="n">
        <f aca="false">BA9-AZ9</f>
        <v>0.00299768518518519</v>
      </c>
      <c r="BC9" s="51" t="n">
        <v>0.00289351851851852</v>
      </c>
      <c r="BD9" s="74" t="n">
        <f aca="false">(BB9-BC9)*24*60*60</f>
        <v>8.99999999999998</v>
      </c>
      <c r="BE9" s="53" t="n">
        <f aca="false">IF(BD9&gt;0,BD9*0.4,0)</f>
        <v>3.59999999999999</v>
      </c>
      <c r="BF9" s="54" t="n">
        <f aca="false">IF(BD9&lt;-31,(BD9+31)*-1,0)</f>
        <v>0</v>
      </c>
      <c r="BG9" s="55" t="n">
        <f aca="false">BE9+BF9</f>
        <v>3.59999999999999</v>
      </c>
      <c r="BH9" s="56" t="n">
        <f aca="false">BG9+AY9</f>
        <v>3.59999999999999</v>
      </c>
    </row>
    <row r="10" customFormat="false" ht="15.75" hidden="false" customHeight="false" outlineLevel="0" collapsed="false">
      <c r="A10" s="57" t="n">
        <v>3</v>
      </c>
      <c r="B10" s="58" t="s">
        <v>123</v>
      </c>
      <c r="C10" s="59" t="s">
        <v>124</v>
      </c>
      <c r="D10" s="60" t="n">
        <f aca="false">AF10</f>
        <v>60.8</v>
      </c>
      <c r="E10" s="61" t="n">
        <f aca="false">AK10</f>
        <v>0</v>
      </c>
      <c r="F10" s="60" t="n">
        <f aca="false">BH10</f>
        <v>7.19999999999999</v>
      </c>
      <c r="G10" s="61" t="n">
        <f aca="false">D10+E10+F10</f>
        <v>68</v>
      </c>
      <c r="H10" s="62" t="n">
        <v>5</v>
      </c>
      <c r="I10" s="58" t="n">
        <v>6</v>
      </c>
      <c r="J10" s="63" t="n">
        <v>6</v>
      </c>
      <c r="K10" s="63" t="n">
        <v>6</v>
      </c>
      <c r="L10" s="63" t="n">
        <v>5</v>
      </c>
      <c r="M10" s="63" t="n">
        <v>6</v>
      </c>
      <c r="N10" s="63" t="n">
        <v>6</v>
      </c>
      <c r="O10" s="63" t="n">
        <v>7</v>
      </c>
      <c r="P10" s="64" t="n">
        <v>12</v>
      </c>
      <c r="Q10" s="63" t="n">
        <v>6</v>
      </c>
      <c r="R10" s="63" t="n">
        <v>6</v>
      </c>
      <c r="S10" s="63" t="n">
        <v>6</v>
      </c>
      <c r="T10" s="63" t="n">
        <v>6</v>
      </c>
      <c r="U10" s="63" t="n">
        <v>6</v>
      </c>
      <c r="V10" s="63" t="n">
        <v>6</v>
      </c>
      <c r="W10" s="63" t="n">
        <v>7</v>
      </c>
      <c r="X10" s="63" t="n">
        <v>6</v>
      </c>
      <c r="Y10" s="63" t="n">
        <v>5</v>
      </c>
      <c r="Z10" s="63" t="n">
        <v>5</v>
      </c>
      <c r="AA10" s="63" t="n">
        <v>6</v>
      </c>
      <c r="AB10" s="35" t="n">
        <f aca="false">SUM(I10:AA10)</f>
        <v>119</v>
      </c>
      <c r="AC10" s="59"/>
      <c r="AD10" s="65" t="n">
        <f aca="false">AB10-AC10</f>
        <v>119</v>
      </c>
      <c r="AE10" s="66" t="n">
        <f aca="false">ROUND((AD10/Z$23)*100,2)</f>
        <v>59.5</v>
      </c>
      <c r="AF10" s="67" t="n">
        <f aca="false">ROUND((100-AE10)*1.5,1)</f>
        <v>60.8</v>
      </c>
      <c r="AG10" s="68" t="n">
        <v>72</v>
      </c>
      <c r="AH10" s="75" t="n">
        <f aca="false">AG10-AJ$23</f>
        <v>0</v>
      </c>
      <c r="AI10" s="65" t="n">
        <v>0</v>
      </c>
      <c r="AJ10" s="119" t="n">
        <f aca="false">IF(AH10&gt;0,ROUNDUP(AH10,0)*0.25,0)</f>
        <v>0</v>
      </c>
      <c r="AK10" s="70" t="n">
        <f aca="false">AJ10+AI10</f>
        <v>0</v>
      </c>
      <c r="AL10" s="71" t="n">
        <f aca="false">AF10+AK10</f>
        <v>60.8</v>
      </c>
      <c r="AM10" s="65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3" t="n">
        <f aca="false">SUM(AM10:AX10)</f>
        <v>0</v>
      </c>
      <c r="AZ10" s="48" t="n">
        <v>0.440277777777778</v>
      </c>
      <c r="BA10" s="49" t="n">
        <v>0.44337962962963</v>
      </c>
      <c r="BB10" s="50" t="n">
        <f aca="false">BA10-AZ10</f>
        <v>0.00310185185185185</v>
      </c>
      <c r="BC10" s="51" t="n">
        <v>0.00289351851851852</v>
      </c>
      <c r="BD10" s="74" t="n">
        <f aca="false">(BB10-BC10)*24*60*60</f>
        <v>18</v>
      </c>
      <c r="BE10" s="53" t="n">
        <f aca="false">IF(BD10&gt;0,BD10*0.4,0)</f>
        <v>7.19999999999999</v>
      </c>
      <c r="BF10" s="54" t="n">
        <f aca="false">IF(BD10&lt;-31,(BD10+31)*-1,0)</f>
        <v>0</v>
      </c>
      <c r="BG10" s="55" t="n">
        <f aca="false">BE10+BF10</f>
        <v>7.19999999999999</v>
      </c>
      <c r="BH10" s="56" t="n">
        <f aca="false">BG10+AY10</f>
        <v>7.19999999999999</v>
      </c>
    </row>
    <row r="11" customFormat="false" ht="15.75" hidden="false" customHeight="false" outlineLevel="0" collapsed="false">
      <c r="A11" s="57" t="n">
        <v>10</v>
      </c>
      <c r="B11" s="58" t="s">
        <v>125</v>
      </c>
      <c r="C11" s="59" t="s">
        <v>126</v>
      </c>
      <c r="D11" s="60" t="n">
        <f aca="false">AF11</f>
        <v>68.3</v>
      </c>
      <c r="E11" s="61" t="n">
        <f aca="false">AK11</f>
        <v>0</v>
      </c>
      <c r="F11" s="60" t="n">
        <f aca="false">BH11</f>
        <v>0</v>
      </c>
      <c r="G11" s="61" t="n">
        <f aca="false">D11+E11+F11</f>
        <v>68.3</v>
      </c>
      <c r="H11" s="62" t="n">
        <v>6</v>
      </c>
      <c r="I11" s="58" t="n">
        <v>6</v>
      </c>
      <c r="J11" s="63" t="n">
        <v>6</v>
      </c>
      <c r="K11" s="63" t="n">
        <v>5</v>
      </c>
      <c r="L11" s="63" t="n">
        <v>5</v>
      </c>
      <c r="M11" s="63" t="n">
        <v>5</v>
      </c>
      <c r="N11" s="63" t="n">
        <v>5</v>
      </c>
      <c r="O11" s="63" t="n">
        <v>5</v>
      </c>
      <c r="P11" s="64" t="n">
        <v>12</v>
      </c>
      <c r="Q11" s="63" t="n">
        <v>6</v>
      </c>
      <c r="R11" s="63" t="n">
        <v>6</v>
      </c>
      <c r="S11" s="63" t="n">
        <v>5</v>
      </c>
      <c r="T11" s="63" t="n">
        <v>5</v>
      </c>
      <c r="U11" s="63" t="n">
        <v>5</v>
      </c>
      <c r="V11" s="63" t="n">
        <v>5</v>
      </c>
      <c r="W11" s="63" t="n">
        <v>6</v>
      </c>
      <c r="X11" s="63" t="n">
        <v>6</v>
      </c>
      <c r="Y11" s="63" t="n">
        <v>5</v>
      </c>
      <c r="Z11" s="63" t="n">
        <v>5</v>
      </c>
      <c r="AA11" s="63" t="n">
        <v>6</v>
      </c>
      <c r="AB11" s="35" t="n">
        <f aca="false">SUM(I11:AA11)</f>
        <v>109</v>
      </c>
      <c r="AC11" s="59"/>
      <c r="AD11" s="65" t="n">
        <f aca="false">AB11-AC11</f>
        <v>109</v>
      </c>
      <c r="AE11" s="66" t="n">
        <f aca="false">ROUND((AD11/Z$23)*100,2)</f>
        <v>54.5</v>
      </c>
      <c r="AF11" s="67" t="n">
        <f aca="false">ROUND((100-AE11)*1.5,1)</f>
        <v>68.3</v>
      </c>
      <c r="AG11" s="68" t="n">
        <v>71</v>
      </c>
      <c r="AH11" s="75" t="n">
        <f aca="false">AG11-AJ$23</f>
        <v>-1</v>
      </c>
      <c r="AI11" s="65" t="n">
        <v>0</v>
      </c>
      <c r="AJ11" s="43" t="n">
        <f aca="false">IF(AH11&gt;0,ROUNDUP(AH11,0)*0.25,0)</f>
        <v>0</v>
      </c>
      <c r="AK11" s="70" t="n">
        <f aca="false">AJ11+AI11</f>
        <v>0</v>
      </c>
      <c r="AL11" s="71" t="n">
        <f aca="false">AF11+AK11</f>
        <v>68.3</v>
      </c>
      <c r="AM11" s="65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3" t="n">
        <f aca="false">SUM(AM11:AX11)</f>
        <v>0</v>
      </c>
      <c r="AZ11" s="48" t="n">
        <v>0.45</v>
      </c>
      <c r="BA11" s="49" t="n">
        <v>0.45275462962963</v>
      </c>
      <c r="BB11" s="50" t="n">
        <f aca="false">BA11-AZ11</f>
        <v>0.00275462962962963</v>
      </c>
      <c r="BC11" s="51" t="n">
        <v>0.00289351851851852</v>
      </c>
      <c r="BD11" s="74" t="n">
        <f aca="false">(BB11-BC11)*24*60*60</f>
        <v>-12</v>
      </c>
      <c r="BE11" s="53" t="n">
        <f aca="false">IF(BD11&gt;0,BD11*0.4,0)</f>
        <v>0</v>
      </c>
      <c r="BF11" s="54" t="n">
        <f aca="false">IF(BD11&lt;-31,(BD11+31)*-1,0)</f>
        <v>0</v>
      </c>
      <c r="BG11" s="55" t="n">
        <f aca="false">BE11+BF11</f>
        <v>0</v>
      </c>
      <c r="BH11" s="56" t="n">
        <f aca="false">BG11+AY11</f>
        <v>0</v>
      </c>
    </row>
    <row r="12" customFormat="false" ht="15.75" hidden="false" customHeight="false" outlineLevel="0" collapsed="false">
      <c r="A12" s="57" t="n">
        <v>11</v>
      </c>
      <c r="B12" s="58" t="s">
        <v>127</v>
      </c>
      <c r="C12" s="59" t="s">
        <v>128</v>
      </c>
      <c r="D12" s="60" t="n">
        <f aca="false">AF12</f>
        <v>66.8</v>
      </c>
      <c r="E12" s="61" t="n">
        <f aca="false">AK12</f>
        <v>1.25</v>
      </c>
      <c r="F12" s="60" t="n">
        <f aca="false">BH12</f>
        <v>2.8</v>
      </c>
      <c r="G12" s="61" t="n">
        <f aca="false">D12+E12+F12</f>
        <v>70.85</v>
      </c>
      <c r="H12" s="62" t="n">
        <v>7</v>
      </c>
      <c r="I12" s="58" t="n">
        <v>6</v>
      </c>
      <c r="J12" s="63" t="n">
        <v>6</v>
      </c>
      <c r="K12" s="63" t="n">
        <v>7</v>
      </c>
      <c r="L12" s="63" t="n">
        <v>6</v>
      </c>
      <c r="M12" s="63" t="n">
        <v>6</v>
      </c>
      <c r="N12" s="63" t="n">
        <v>6</v>
      </c>
      <c r="O12" s="63" t="n">
        <v>5</v>
      </c>
      <c r="P12" s="64" t="n">
        <v>8</v>
      </c>
      <c r="Q12" s="63" t="n">
        <v>6</v>
      </c>
      <c r="R12" s="63" t="n">
        <v>6</v>
      </c>
      <c r="S12" s="63" t="n">
        <v>5</v>
      </c>
      <c r="T12" s="63" t="n">
        <v>5</v>
      </c>
      <c r="U12" s="63" t="n">
        <v>5</v>
      </c>
      <c r="V12" s="63" t="n">
        <v>6</v>
      </c>
      <c r="W12" s="63" t="n">
        <v>6</v>
      </c>
      <c r="X12" s="63" t="n">
        <v>6</v>
      </c>
      <c r="Y12" s="63" t="n">
        <v>5</v>
      </c>
      <c r="Z12" s="63" t="n">
        <v>5</v>
      </c>
      <c r="AA12" s="63" t="n">
        <v>6</v>
      </c>
      <c r="AB12" s="35" t="n">
        <f aca="false">SUM(I12:AA12)</f>
        <v>111</v>
      </c>
      <c r="AC12" s="59"/>
      <c r="AD12" s="65" t="n">
        <f aca="false">AB12-AC12</f>
        <v>111</v>
      </c>
      <c r="AE12" s="66" t="n">
        <f aca="false">ROUND((AD12/Z$23)*100,2)</f>
        <v>55.5</v>
      </c>
      <c r="AF12" s="67" t="n">
        <f aca="false">ROUND((100-AE12)*1.5,1)</f>
        <v>66.8</v>
      </c>
      <c r="AG12" s="68" t="n">
        <v>77</v>
      </c>
      <c r="AH12" s="75" t="n">
        <f aca="false">AG12-AJ$23</f>
        <v>5</v>
      </c>
      <c r="AI12" s="65" t="n">
        <v>0</v>
      </c>
      <c r="AJ12" s="43" t="n">
        <f aca="false">IF(AH12&gt;0,ROUNDUP(AH12,0)*0.25,0)</f>
        <v>1.25</v>
      </c>
      <c r="AK12" s="70" t="n">
        <f aca="false">AJ12+AI12</f>
        <v>1.25</v>
      </c>
      <c r="AL12" s="71" t="n">
        <f aca="false">AF12+AK12</f>
        <v>68.05</v>
      </c>
      <c r="AM12" s="65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3" t="n">
        <f aca="false">SUM(AM12:AX12)</f>
        <v>0</v>
      </c>
      <c r="AZ12" s="48" t="n">
        <v>0.451388888888889</v>
      </c>
      <c r="BA12" s="49" t="n">
        <v>0.454363425925926</v>
      </c>
      <c r="BB12" s="50" t="n">
        <f aca="false">BA12-AZ12</f>
        <v>0.00297453703703704</v>
      </c>
      <c r="BC12" s="51" t="n">
        <v>0.00289351851851852</v>
      </c>
      <c r="BD12" s="74" t="n">
        <f aca="false">(BB12-BC12)*24*60*60</f>
        <v>7</v>
      </c>
      <c r="BE12" s="53" t="n">
        <f aca="false">IF(BD12&gt;0,BD12*0.4,0)</f>
        <v>2.8</v>
      </c>
      <c r="BF12" s="54" t="n">
        <f aca="false">IF(BD12&lt;-31,(BD12+31)*-1,0)</f>
        <v>0</v>
      </c>
      <c r="BG12" s="55" t="n">
        <f aca="false">BE12+BF12</f>
        <v>2.8</v>
      </c>
      <c r="BH12" s="56" t="n">
        <f aca="false">BG12+AY12</f>
        <v>2.8</v>
      </c>
    </row>
    <row r="13" customFormat="false" ht="15.75" hidden="false" customHeight="false" outlineLevel="0" collapsed="false">
      <c r="A13" s="57" t="n">
        <v>6</v>
      </c>
      <c r="B13" s="58" t="s">
        <v>129</v>
      </c>
      <c r="C13" s="59" t="s">
        <v>130</v>
      </c>
      <c r="D13" s="60" t="n">
        <f aca="false">AF13</f>
        <v>62.3</v>
      </c>
      <c r="E13" s="61" t="n">
        <f aca="false">AK13</f>
        <v>0</v>
      </c>
      <c r="F13" s="60" t="n">
        <f aca="false">BH13</f>
        <v>20.4</v>
      </c>
      <c r="G13" s="61" t="n">
        <f aca="false">D13+E13+F13</f>
        <v>82.7</v>
      </c>
      <c r="H13" s="62" t="n">
        <v>8</v>
      </c>
      <c r="I13" s="58" t="n">
        <v>6</v>
      </c>
      <c r="J13" s="63" t="n">
        <v>6</v>
      </c>
      <c r="K13" s="63" t="n">
        <v>6</v>
      </c>
      <c r="L13" s="63" t="n">
        <v>5</v>
      </c>
      <c r="M13" s="63" t="n">
        <v>5</v>
      </c>
      <c r="N13" s="63" t="n">
        <v>6</v>
      </c>
      <c r="O13" s="63" t="n">
        <v>6</v>
      </c>
      <c r="P13" s="64" t="n">
        <v>12</v>
      </c>
      <c r="Q13" s="63" t="n">
        <v>5</v>
      </c>
      <c r="R13" s="63" t="n">
        <v>6</v>
      </c>
      <c r="S13" s="63" t="n">
        <v>6</v>
      </c>
      <c r="T13" s="63" t="n">
        <v>6</v>
      </c>
      <c r="U13" s="63" t="n">
        <v>7</v>
      </c>
      <c r="V13" s="63" t="n">
        <v>6</v>
      </c>
      <c r="W13" s="63" t="n">
        <v>7</v>
      </c>
      <c r="X13" s="63" t="n">
        <v>6</v>
      </c>
      <c r="Y13" s="63" t="n">
        <v>5</v>
      </c>
      <c r="Z13" s="63" t="n">
        <v>5</v>
      </c>
      <c r="AA13" s="63" t="n">
        <v>6</v>
      </c>
      <c r="AB13" s="35" t="n">
        <f aca="false">SUM(I13:AA13)</f>
        <v>117</v>
      </c>
      <c r="AC13" s="59"/>
      <c r="AD13" s="65" t="n">
        <f aca="false">AB13-AC13</f>
        <v>117</v>
      </c>
      <c r="AE13" s="66" t="n">
        <f aca="false">ROUND((AD13/Z$23)*100,2)</f>
        <v>58.5</v>
      </c>
      <c r="AF13" s="67" t="n">
        <f aca="false">ROUND((100-AE13)*1.5,1)</f>
        <v>62.3</v>
      </c>
      <c r="AG13" s="68" t="n">
        <v>67</v>
      </c>
      <c r="AH13" s="75" t="n">
        <f aca="false">AG13-AJ$23</f>
        <v>-5</v>
      </c>
      <c r="AI13" s="65" t="n">
        <v>0</v>
      </c>
      <c r="AJ13" s="43" t="n">
        <f aca="false">IF(AH13&gt;0,ROUNDUP(AH13,0)*0.25,0)</f>
        <v>0</v>
      </c>
      <c r="AK13" s="70" t="n">
        <f aca="false">AJ13+AI13</f>
        <v>0</v>
      </c>
      <c r="AL13" s="71" t="n">
        <f aca="false">AF13+AK13</f>
        <v>62.3</v>
      </c>
      <c r="AM13" s="65" t="n">
        <v>20</v>
      </c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3" t="n">
        <f aca="false">SUM(AM13:AX13)</f>
        <v>20</v>
      </c>
      <c r="AZ13" s="48" t="n">
        <v>0.444444444444444</v>
      </c>
      <c r="BA13" s="49" t="n">
        <v>0.447349537037037</v>
      </c>
      <c r="BB13" s="50" t="n">
        <f aca="false">BA13-AZ13</f>
        <v>0.00290509259259259</v>
      </c>
      <c r="BC13" s="51" t="n">
        <v>0.00289351851851852</v>
      </c>
      <c r="BD13" s="74" t="n">
        <f aca="false">(BB13-BC13)*24*60*60</f>
        <v>0.999999999999994</v>
      </c>
      <c r="BE13" s="53" t="n">
        <f aca="false">IF(BD13&gt;0,BD13*0.4,0)</f>
        <v>0.399999999999998</v>
      </c>
      <c r="BF13" s="54" t="n">
        <f aca="false">IF(BD13&lt;-31,(BD13+31)*-1,0)</f>
        <v>0</v>
      </c>
      <c r="BG13" s="55" t="n">
        <f aca="false">BE13+BF13</f>
        <v>0.399999999999998</v>
      </c>
      <c r="BH13" s="56" t="n">
        <f aca="false">BG13+AY13</f>
        <v>20.4</v>
      </c>
    </row>
    <row r="14" customFormat="false" ht="15.75" hidden="false" customHeight="false" outlineLevel="0" collapsed="false">
      <c r="A14" s="57" t="n">
        <v>12</v>
      </c>
      <c r="B14" s="58" t="s">
        <v>131</v>
      </c>
      <c r="C14" s="59" t="s">
        <v>132</v>
      </c>
      <c r="D14" s="60" t="n">
        <f aca="false">AF14</f>
        <v>54.8</v>
      </c>
      <c r="E14" s="61" t="n">
        <f aca="false">AK14</f>
        <v>17.5</v>
      </c>
      <c r="F14" s="60" t="n">
        <f aca="false">BH14</f>
        <v>20</v>
      </c>
      <c r="G14" s="61" t="n">
        <f aca="false">D14+E14+F14</f>
        <v>92.3</v>
      </c>
      <c r="H14" s="62" t="n">
        <v>9</v>
      </c>
      <c r="I14" s="58" t="n">
        <v>7</v>
      </c>
      <c r="J14" s="63" t="n">
        <v>7</v>
      </c>
      <c r="K14" s="63" t="n">
        <v>7</v>
      </c>
      <c r="L14" s="63" t="n">
        <v>6</v>
      </c>
      <c r="M14" s="63" t="n">
        <v>6</v>
      </c>
      <c r="N14" s="63" t="n">
        <v>7</v>
      </c>
      <c r="O14" s="63" t="n">
        <v>6</v>
      </c>
      <c r="P14" s="64" t="n">
        <v>12</v>
      </c>
      <c r="Q14" s="63" t="n">
        <v>7</v>
      </c>
      <c r="R14" s="63" t="n">
        <v>6</v>
      </c>
      <c r="S14" s="63" t="n">
        <v>6</v>
      </c>
      <c r="T14" s="63" t="n">
        <v>6</v>
      </c>
      <c r="U14" s="63" t="n">
        <v>6</v>
      </c>
      <c r="V14" s="63" t="n">
        <v>7</v>
      </c>
      <c r="W14" s="63" t="n">
        <v>6</v>
      </c>
      <c r="X14" s="63" t="n">
        <v>7</v>
      </c>
      <c r="Y14" s="63" t="n">
        <v>6</v>
      </c>
      <c r="Z14" s="63" t="n">
        <v>6</v>
      </c>
      <c r="AA14" s="63" t="n">
        <v>6</v>
      </c>
      <c r="AB14" s="35" t="n">
        <f aca="false">SUM(I14:AA14)</f>
        <v>127</v>
      </c>
      <c r="AC14" s="59"/>
      <c r="AD14" s="65" t="n">
        <f aca="false">AB14-AC14</f>
        <v>127</v>
      </c>
      <c r="AE14" s="66" t="n">
        <f aca="false">ROUND((AD14/Z$23)*100,2)</f>
        <v>63.5</v>
      </c>
      <c r="AF14" s="67" t="n">
        <f aca="false">ROUND((100-AE14)*1.5,1)</f>
        <v>54.8</v>
      </c>
      <c r="AG14" s="68" t="n">
        <v>94</v>
      </c>
      <c r="AH14" s="75" t="n">
        <f aca="false">AG14-AJ$23</f>
        <v>22</v>
      </c>
      <c r="AI14" s="65" t="n">
        <v>12</v>
      </c>
      <c r="AJ14" s="43" t="n">
        <f aca="false">IF(AH14&gt;0,ROUNDUP(AH14,0)*0.25,0)</f>
        <v>5.5</v>
      </c>
      <c r="AK14" s="70" t="n">
        <f aca="false">AJ14+AI14</f>
        <v>17.5</v>
      </c>
      <c r="AL14" s="71" t="n">
        <f aca="false">AF14+AK14</f>
        <v>72.3</v>
      </c>
      <c r="AM14" s="65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 t="n">
        <v>20</v>
      </c>
      <c r="AY14" s="73" t="n">
        <f aca="false">SUM(AM14:AX14)</f>
        <v>20</v>
      </c>
      <c r="AZ14" s="48" t="n">
        <v>0.452777777777778</v>
      </c>
      <c r="BA14" s="49" t="n">
        <v>0.455428240740741</v>
      </c>
      <c r="BB14" s="50" t="n">
        <f aca="false">BA14-AZ14</f>
        <v>0.00265046296296296</v>
      </c>
      <c r="BC14" s="51" t="n">
        <v>0.00289351851851852</v>
      </c>
      <c r="BD14" s="74" t="n">
        <f aca="false">(BB14-BC14)*24*60*60</f>
        <v>-21</v>
      </c>
      <c r="BE14" s="53" t="n">
        <f aca="false">IF(BD14&gt;0,BD14*0.4,0)</f>
        <v>0</v>
      </c>
      <c r="BF14" s="54" t="n">
        <f aca="false">IF(BD14&lt;-31,(BD14+31)*-1,0)</f>
        <v>0</v>
      </c>
      <c r="BG14" s="55" t="n">
        <f aca="false">BE14+BF14</f>
        <v>0</v>
      </c>
      <c r="BH14" s="56" t="n">
        <f aca="false">BG14+AY14</f>
        <v>20</v>
      </c>
    </row>
    <row r="15" customFormat="false" ht="15.75" hidden="false" customHeight="false" outlineLevel="0" collapsed="false">
      <c r="A15" s="57" t="n">
        <v>9</v>
      </c>
      <c r="B15" s="58" t="s">
        <v>133</v>
      </c>
      <c r="C15" s="59" t="s">
        <v>134</v>
      </c>
      <c r="D15" s="60" t="n">
        <f aca="false">AF15</f>
        <v>60</v>
      </c>
      <c r="E15" s="61" t="n">
        <f aca="false">AK15</f>
        <v>0.25</v>
      </c>
      <c r="F15" s="60" t="n">
        <f aca="false">BH15</f>
        <v>33.2</v>
      </c>
      <c r="G15" s="61" t="n">
        <f aca="false">D15+E15+F15</f>
        <v>93.45</v>
      </c>
      <c r="H15" s="62" t="n">
        <v>10</v>
      </c>
      <c r="I15" s="58" t="n">
        <v>6</v>
      </c>
      <c r="J15" s="63" t="n">
        <v>6</v>
      </c>
      <c r="K15" s="63" t="n">
        <v>7</v>
      </c>
      <c r="L15" s="63" t="n">
        <v>5</v>
      </c>
      <c r="M15" s="63" t="n">
        <v>6</v>
      </c>
      <c r="N15" s="63" t="n">
        <v>5</v>
      </c>
      <c r="O15" s="63" t="n">
        <v>6</v>
      </c>
      <c r="P15" s="64" t="n">
        <v>12</v>
      </c>
      <c r="Q15" s="63" t="n">
        <v>6</v>
      </c>
      <c r="R15" s="63" t="n">
        <v>7</v>
      </c>
      <c r="S15" s="63" t="n">
        <v>6</v>
      </c>
      <c r="T15" s="63" t="n">
        <v>6</v>
      </c>
      <c r="U15" s="63" t="n">
        <v>5</v>
      </c>
      <c r="V15" s="63" t="n">
        <v>6</v>
      </c>
      <c r="W15" s="63" t="n">
        <v>7</v>
      </c>
      <c r="X15" s="63" t="n">
        <v>6</v>
      </c>
      <c r="Y15" s="63" t="n">
        <v>6</v>
      </c>
      <c r="Z15" s="63" t="n">
        <v>6</v>
      </c>
      <c r="AA15" s="63" t="n">
        <v>6</v>
      </c>
      <c r="AB15" s="35" t="n">
        <f aca="false">SUM(I15:AA15)</f>
        <v>120</v>
      </c>
      <c r="AC15" s="59"/>
      <c r="AD15" s="65" t="n">
        <f aca="false">AB15-AC15</f>
        <v>120</v>
      </c>
      <c r="AE15" s="66" t="n">
        <f aca="false">ROUND((AD15/Z$23)*100,2)</f>
        <v>60</v>
      </c>
      <c r="AF15" s="67" t="n">
        <f aca="false">ROUND((100-AE15)*1.5,1)</f>
        <v>60</v>
      </c>
      <c r="AG15" s="68" t="n">
        <v>73</v>
      </c>
      <c r="AH15" s="75" t="n">
        <f aca="false">AG15-AJ$23</f>
        <v>1</v>
      </c>
      <c r="AI15" s="65" t="n">
        <v>0</v>
      </c>
      <c r="AJ15" s="43" t="n">
        <f aca="false">IF(AH15&gt;0,ROUNDUP(AH15,0)*0.25,0)</f>
        <v>0.25</v>
      </c>
      <c r="AK15" s="70" t="n">
        <f aca="false">AJ15+AI15</f>
        <v>0.25</v>
      </c>
      <c r="AL15" s="71" t="n">
        <f aca="false">AF15+AK15</f>
        <v>60.25</v>
      </c>
      <c r="AM15" s="65"/>
      <c r="AN15" s="72"/>
      <c r="AO15" s="72"/>
      <c r="AP15" s="72"/>
      <c r="AQ15" s="72"/>
      <c r="AR15" s="72"/>
      <c r="AS15" s="72"/>
      <c r="AT15" s="72"/>
      <c r="AU15" s="72"/>
      <c r="AV15" s="72"/>
      <c r="AW15" s="72" t="n">
        <v>20</v>
      </c>
      <c r="AX15" s="72"/>
      <c r="AY15" s="73" t="n">
        <f aca="false">SUM(AM15:AX15)</f>
        <v>20</v>
      </c>
      <c r="AZ15" s="48" t="n">
        <v>0.448611111111111</v>
      </c>
      <c r="BA15" s="49" t="n">
        <v>0.451886574074074</v>
      </c>
      <c r="BB15" s="50" t="n">
        <f aca="false">BA15-AZ15</f>
        <v>0.00327546296296296</v>
      </c>
      <c r="BC15" s="51" t="n">
        <v>0.00289351851851852</v>
      </c>
      <c r="BD15" s="74" t="n">
        <f aca="false">(BB15-BC15)*24*60*60</f>
        <v>33</v>
      </c>
      <c r="BE15" s="53" t="n">
        <f aca="false">IF(BD15&gt;0,BD15*0.4,0)</f>
        <v>13.2</v>
      </c>
      <c r="BF15" s="54" t="n">
        <f aca="false">IF(BD15&lt;-31,(BD15+31)*-1,0)</f>
        <v>0</v>
      </c>
      <c r="BG15" s="55" t="n">
        <f aca="false">BE15+BF15</f>
        <v>13.2</v>
      </c>
      <c r="BH15" s="56" t="n">
        <f aca="false">BG15+AY15</f>
        <v>33.2</v>
      </c>
    </row>
    <row r="16" customFormat="false" ht="15.75" hidden="false" customHeight="false" outlineLevel="0" collapsed="false">
      <c r="A16" s="57" t="n">
        <v>8</v>
      </c>
      <c r="B16" s="58" t="s">
        <v>135</v>
      </c>
      <c r="C16" s="59" t="s">
        <v>136</v>
      </c>
      <c r="D16" s="60" t="n">
        <f aca="false">AF16</f>
        <v>63.8</v>
      </c>
      <c r="E16" s="61" t="n">
        <f aca="false">AK16</f>
        <v>0.25</v>
      </c>
      <c r="F16" s="60" t="n">
        <f aca="false">BH16</f>
        <v>40.4</v>
      </c>
      <c r="G16" s="61" t="n">
        <f aca="false">D16+E16+F16</f>
        <v>104.45</v>
      </c>
      <c r="H16" s="62" t="n">
        <v>11</v>
      </c>
      <c r="I16" s="58" t="n">
        <v>6</v>
      </c>
      <c r="J16" s="63" t="n">
        <v>6</v>
      </c>
      <c r="K16" s="63" t="n">
        <v>5</v>
      </c>
      <c r="L16" s="63" t="n">
        <v>5</v>
      </c>
      <c r="M16" s="63" t="n">
        <v>6</v>
      </c>
      <c r="N16" s="63" t="n">
        <v>6</v>
      </c>
      <c r="O16" s="63" t="n">
        <v>5</v>
      </c>
      <c r="P16" s="64" t="n">
        <v>12</v>
      </c>
      <c r="Q16" s="63" t="n">
        <v>6</v>
      </c>
      <c r="R16" s="63" t="n">
        <v>7</v>
      </c>
      <c r="S16" s="63" t="n">
        <v>5</v>
      </c>
      <c r="T16" s="63" t="n">
        <v>6</v>
      </c>
      <c r="U16" s="63" t="n">
        <v>5</v>
      </c>
      <c r="V16" s="63" t="n">
        <v>6</v>
      </c>
      <c r="W16" s="63" t="n">
        <v>7</v>
      </c>
      <c r="X16" s="63" t="n">
        <v>6</v>
      </c>
      <c r="Y16" s="63" t="n">
        <v>5</v>
      </c>
      <c r="Z16" s="63" t="n">
        <v>5</v>
      </c>
      <c r="AA16" s="63" t="n">
        <v>6</v>
      </c>
      <c r="AB16" s="35" t="n">
        <f aca="false">SUM(I16:AA16)</f>
        <v>115</v>
      </c>
      <c r="AC16" s="59"/>
      <c r="AD16" s="65" t="n">
        <f aca="false">AB16-AC16</f>
        <v>115</v>
      </c>
      <c r="AE16" s="66" t="n">
        <f aca="false">ROUND((AD16/Z$23)*100,2)</f>
        <v>57.5</v>
      </c>
      <c r="AF16" s="67" t="n">
        <f aca="false">ROUND((100-AE16)*1.5,1)</f>
        <v>63.8</v>
      </c>
      <c r="AG16" s="68" t="n">
        <v>73</v>
      </c>
      <c r="AH16" s="75" t="n">
        <f aca="false">AG16-AJ$23</f>
        <v>1</v>
      </c>
      <c r="AI16" s="65" t="n">
        <v>0</v>
      </c>
      <c r="AJ16" s="43" t="n">
        <f aca="false">IF(AH16&gt;0,ROUNDUP(AH16,0)*0.25,0)</f>
        <v>0.25</v>
      </c>
      <c r="AK16" s="70" t="n">
        <f aca="false">AJ16+AI16</f>
        <v>0.25</v>
      </c>
      <c r="AL16" s="71" t="n">
        <f aca="false">AF16+AK16</f>
        <v>64.05</v>
      </c>
      <c r="AM16" s="65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 t="n">
        <v>20</v>
      </c>
      <c r="AY16" s="73" t="n">
        <f aca="false">SUM(AM16:AX16)</f>
        <v>20</v>
      </c>
      <c r="AZ16" s="48" t="n">
        <v>0.447222222222222</v>
      </c>
      <c r="BA16" s="49" t="n">
        <v>0.450706018518519</v>
      </c>
      <c r="BB16" s="50" t="n">
        <f aca="false">BA16-AZ16</f>
        <v>0.0034837962962963</v>
      </c>
      <c r="BC16" s="51" t="n">
        <v>0.00289351851851852</v>
      </c>
      <c r="BD16" s="74" t="n">
        <f aca="false">(BB16-BC16)*24*60*60</f>
        <v>51</v>
      </c>
      <c r="BE16" s="53" t="n">
        <f aca="false">IF(BD16&gt;0,BD16*0.4,0)</f>
        <v>20.4</v>
      </c>
      <c r="BF16" s="54" t="n">
        <f aca="false">IF(BD16&lt;-31,(BD16+31)*-1,0)</f>
        <v>0</v>
      </c>
      <c r="BG16" s="55" t="n">
        <f aca="false">BE16+BF16</f>
        <v>20.4</v>
      </c>
      <c r="BH16" s="56" t="n">
        <f aca="false">BG16+AY16</f>
        <v>40.4</v>
      </c>
    </row>
    <row r="17" customFormat="false" ht="15.75" hidden="false" customHeight="false" outlineLevel="0" collapsed="false">
      <c r="A17" s="57" t="n">
        <v>7</v>
      </c>
      <c r="B17" s="58" t="s">
        <v>137</v>
      </c>
      <c r="C17" s="59" t="s">
        <v>138</v>
      </c>
      <c r="D17" s="60" t="n">
        <f aca="false">AF17</f>
        <v>64.5</v>
      </c>
      <c r="E17" s="61" t="n">
        <f aca="false">AK17</f>
        <v>7.75</v>
      </c>
      <c r="F17" s="60" t="n">
        <f aca="false">BH17</f>
        <v>54</v>
      </c>
      <c r="G17" s="61" t="n">
        <f aca="false">D17+E17+F17</f>
        <v>126.25</v>
      </c>
      <c r="H17" s="62" t="n">
        <v>12</v>
      </c>
      <c r="I17" s="58" t="n">
        <v>6</v>
      </c>
      <c r="J17" s="63" t="n">
        <v>6</v>
      </c>
      <c r="K17" s="63" t="n">
        <v>6</v>
      </c>
      <c r="L17" s="63" t="n">
        <v>5</v>
      </c>
      <c r="M17" s="63" t="n">
        <v>5</v>
      </c>
      <c r="N17" s="63" t="n">
        <v>6</v>
      </c>
      <c r="O17" s="63" t="n">
        <v>6</v>
      </c>
      <c r="P17" s="64" t="n">
        <v>12</v>
      </c>
      <c r="Q17" s="63" t="n">
        <v>6</v>
      </c>
      <c r="R17" s="63" t="n">
        <v>6</v>
      </c>
      <c r="S17" s="63" t="n">
        <v>6</v>
      </c>
      <c r="T17" s="63" t="n">
        <v>5</v>
      </c>
      <c r="U17" s="63" t="n">
        <v>6</v>
      </c>
      <c r="V17" s="63" t="n">
        <v>5</v>
      </c>
      <c r="W17" s="63" t="n">
        <v>6</v>
      </c>
      <c r="X17" s="63" t="n">
        <v>6</v>
      </c>
      <c r="Y17" s="63" t="n">
        <v>5</v>
      </c>
      <c r="Z17" s="63" t="n">
        <v>5</v>
      </c>
      <c r="AA17" s="63" t="n">
        <v>6</v>
      </c>
      <c r="AB17" s="35" t="n">
        <f aca="false">SUM(I17:AA17)</f>
        <v>114</v>
      </c>
      <c r="AC17" s="59"/>
      <c r="AD17" s="65" t="n">
        <f aca="false">AB17-AC17</f>
        <v>114</v>
      </c>
      <c r="AE17" s="66" t="n">
        <f aca="false">ROUND((AD17/Z$23)*100,2)</f>
        <v>57</v>
      </c>
      <c r="AF17" s="67" t="n">
        <f aca="false">ROUND((100-AE17)*1.5,1)</f>
        <v>64.5</v>
      </c>
      <c r="AG17" s="68" t="n">
        <v>87</v>
      </c>
      <c r="AH17" s="75" t="n">
        <f aca="false">AG17-AJ$23</f>
        <v>15</v>
      </c>
      <c r="AI17" s="65" t="n">
        <v>4</v>
      </c>
      <c r="AJ17" s="43" t="n">
        <f aca="false">IF(AH17&gt;0,ROUNDUP(AH17,0)*0.25,0)</f>
        <v>3.75</v>
      </c>
      <c r="AK17" s="70" t="n">
        <f aca="false">AJ17+AI17</f>
        <v>7.75</v>
      </c>
      <c r="AL17" s="71" t="n">
        <f aca="false">AF17+AK17</f>
        <v>72.25</v>
      </c>
      <c r="AM17" s="65"/>
      <c r="AN17" s="72"/>
      <c r="AO17" s="72"/>
      <c r="AP17" s="72"/>
      <c r="AQ17" s="72" t="n">
        <v>20</v>
      </c>
      <c r="AR17" s="72"/>
      <c r="AS17" s="72"/>
      <c r="AT17" s="72"/>
      <c r="AU17" s="72"/>
      <c r="AV17" s="72"/>
      <c r="AW17" s="72" t="n">
        <v>20</v>
      </c>
      <c r="AX17" s="72"/>
      <c r="AY17" s="73" t="n">
        <f aca="false">SUM(AM17:AX17)</f>
        <v>40</v>
      </c>
      <c r="AZ17" s="48" t="n">
        <v>0.445833333333333</v>
      </c>
      <c r="BA17" s="49" t="n">
        <v>0.449131944444444</v>
      </c>
      <c r="BB17" s="50" t="n">
        <f aca="false">BA17-AZ17</f>
        <v>0.00329861111111111</v>
      </c>
      <c r="BC17" s="51" t="n">
        <v>0.00289351851851852</v>
      </c>
      <c r="BD17" s="74" t="n">
        <f aca="false">(BB17-BC17)*24*60*60</f>
        <v>35</v>
      </c>
      <c r="BE17" s="53" t="n">
        <f aca="false">IF(BD17&gt;0,BD17*0.4,0)</f>
        <v>14</v>
      </c>
      <c r="BF17" s="54" t="n">
        <f aca="false">IF(BD17&lt;-31,(BD17+31)*-1,0)</f>
        <v>0</v>
      </c>
      <c r="BG17" s="55" t="n">
        <f aca="false">BE17+BF17</f>
        <v>14</v>
      </c>
      <c r="BH17" s="56" t="n">
        <f aca="false">BG17+AY17</f>
        <v>54</v>
      </c>
    </row>
    <row r="18" customFormat="false" ht="15.75" hidden="false" customHeight="false" outlineLevel="0" collapsed="false">
      <c r="A18" s="57"/>
      <c r="B18" s="58"/>
      <c r="C18" s="59"/>
      <c r="D18" s="60"/>
      <c r="E18" s="61"/>
      <c r="F18" s="60"/>
      <c r="G18" s="61"/>
      <c r="H18" s="62"/>
      <c r="I18" s="58"/>
      <c r="J18" s="63"/>
      <c r="K18" s="63"/>
      <c r="L18" s="63"/>
      <c r="M18" s="63"/>
      <c r="N18" s="63"/>
      <c r="O18" s="63"/>
      <c r="P18" s="64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35"/>
      <c r="AC18" s="59"/>
      <c r="AD18" s="65"/>
      <c r="AE18" s="66"/>
      <c r="AF18" s="67"/>
      <c r="AG18" s="68"/>
      <c r="AH18" s="75"/>
      <c r="AI18" s="65"/>
      <c r="AJ18" s="43"/>
      <c r="AK18" s="70"/>
      <c r="AL18" s="71"/>
      <c r="AM18" s="65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3"/>
      <c r="AZ18" s="48"/>
      <c r="BA18" s="49"/>
      <c r="BB18" s="50"/>
      <c r="BC18" s="51"/>
      <c r="BD18" s="74"/>
      <c r="BE18" s="53"/>
      <c r="BF18" s="54"/>
      <c r="BG18" s="55"/>
      <c r="BH18" s="56"/>
    </row>
    <row r="19" customFormat="false" ht="15.75" hidden="false" customHeight="false" outlineLevel="0" collapsed="false">
      <c r="A19" s="57"/>
      <c r="B19" s="58"/>
      <c r="C19" s="59"/>
      <c r="D19" s="60"/>
      <c r="E19" s="61"/>
      <c r="F19" s="60"/>
      <c r="G19" s="61"/>
      <c r="H19" s="62"/>
      <c r="I19" s="58"/>
      <c r="J19" s="63"/>
      <c r="K19" s="63"/>
      <c r="L19" s="63"/>
      <c r="M19" s="63"/>
      <c r="N19" s="63"/>
      <c r="O19" s="63"/>
      <c r="P19" s="64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35"/>
      <c r="AC19" s="59"/>
      <c r="AD19" s="65"/>
      <c r="AE19" s="66"/>
      <c r="AF19" s="67"/>
      <c r="AG19" s="68"/>
      <c r="AH19" s="75"/>
      <c r="AI19" s="65"/>
      <c r="AJ19" s="43"/>
      <c r="AK19" s="70"/>
      <c r="AL19" s="71"/>
      <c r="AM19" s="65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3"/>
      <c r="AZ19" s="48"/>
      <c r="BA19" s="49"/>
      <c r="BB19" s="50"/>
      <c r="BC19" s="51"/>
      <c r="BD19" s="74"/>
      <c r="BE19" s="53"/>
      <c r="BF19" s="54"/>
      <c r="BG19" s="55"/>
      <c r="BH19" s="56"/>
    </row>
    <row r="20" customFormat="false" ht="15.75" hidden="false" customHeight="false" outlineLevel="0" collapsed="false">
      <c r="A20" s="57"/>
      <c r="B20" s="58"/>
      <c r="C20" s="59"/>
      <c r="D20" s="60"/>
      <c r="E20" s="61"/>
      <c r="F20" s="60"/>
      <c r="G20" s="61"/>
      <c r="H20" s="62"/>
      <c r="I20" s="58"/>
      <c r="J20" s="63"/>
      <c r="K20" s="63"/>
      <c r="L20" s="63"/>
      <c r="M20" s="63"/>
      <c r="N20" s="63"/>
      <c r="O20" s="63"/>
      <c r="P20" s="6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35"/>
      <c r="AC20" s="59"/>
      <c r="AD20" s="65"/>
      <c r="AE20" s="66"/>
      <c r="AF20" s="67"/>
      <c r="AG20" s="68"/>
      <c r="AH20" s="75"/>
      <c r="AI20" s="65"/>
      <c r="AJ20" s="43"/>
      <c r="AK20" s="70"/>
      <c r="AL20" s="71"/>
      <c r="AM20" s="65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3"/>
      <c r="AZ20" s="48"/>
      <c r="BA20" s="49"/>
      <c r="BB20" s="50"/>
      <c r="BC20" s="51"/>
      <c r="BD20" s="74"/>
      <c r="BE20" s="53"/>
      <c r="BF20" s="54"/>
      <c r="BG20" s="55"/>
      <c r="BH20" s="56"/>
    </row>
    <row r="21" customFormat="false" ht="16.5" hidden="false" customHeight="false" outlineLevel="0" collapsed="false">
      <c r="A21" s="76"/>
      <c r="B21" s="77"/>
      <c r="C21" s="78"/>
      <c r="D21" s="79"/>
      <c r="E21" s="80"/>
      <c r="F21" s="79"/>
      <c r="G21" s="80"/>
      <c r="H21" s="81"/>
      <c r="I21" s="77"/>
      <c r="J21" s="82"/>
      <c r="K21" s="82"/>
      <c r="L21" s="82"/>
      <c r="M21" s="82"/>
      <c r="N21" s="82"/>
      <c r="O21" s="82"/>
      <c r="P21" s="83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78"/>
      <c r="AD21" s="84"/>
      <c r="AE21" s="85"/>
      <c r="AF21" s="86"/>
      <c r="AG21" s="87"/>
      <c r="AH21" s="88"/>
      <c r="AI21" s="84"/>
      <c r="AJ21" s="89"/>
      <c r="AK21" s="90"/>
      <c r="AL21" s="91"/>
      <c r="AM21" s="84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3"/>
      <c r="AZ21" s="94"/>
      <c r="BA21" s="95"/>
      <c r="BB21" s="96"/>
      <c r="BC21" s="116"/>
      <c r="BD21" s="98"/>
      <c r="BE21" s="117"/>
      <c r="BF21" s="99"/>
      <c r="BG21" s="86"/>
      <c r="BH21" s="100"/>
    </row>
    <row r="22" customFormat="false" ht="12.75" hidden="false" customHeight="false" outlineLevel="0" collapsed="false">
      <c r="AZ22" s="101"/>
      <c r="BD22" s="118"/>
      <c r="BE22" s="118"/>
      <c r="BF22" s="103"/>
    </row>
    <row r="23" customFormat="false" ht="15" hidden="false" customHeight="false" outlineLevel="0" collapsed="false">
      <c r="C23" s="8"/>
      <c r="D23" s="104"/>
      <c r="E23" s="104"/>
      <c r="F23" s="104"/>
      <c r="G23" s="104"/>
      <c r="H23" s="104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105"/>
      <c r="Y23" s="106" t="s">
        <v>81</v>
      </c>
      <c r="Z23" s="107" t="n">
        <v>200</v>
      </c>
      <c r="AA23" s="8"/>
      <c r="AB23" s="8"/>
      <c r="AC23" s="8"/>
      <c r="AE23" s="104"/>
      <c r="AH23" s="108"/>
      <c r="AI23" s="106" t="s">
        <v>82</v>
      </c>
      <c r="AJ23" s="109" t="n">
        <v>72</v>
      </c>
      <c r="BA23" s="110"/>
      <c r="BB23" s="106" t="s">
        <v>83</v>
      </c>
      <c r="BC23" s="111" t="n">
        <v>0.00253472222222222</v>
      </c>
      <c r="BD23" s="1"/>
      <c r="BE23" s="1"/>
      <c r="BF23" s="112"/>
      <c r="BG23" s="113"/>
    </row>
    <row r="24" customFormat="false" ht="12.75" hidden="false" customHeight="false" outlineLevel="0" collapsed="false">
      <c r="X24" s="105" t="s">
        <v>84</v>
      </c>
      <c r="BA24" s="114"/>
      <c r="BB24" s="114"/>
      <c r="BD24" s="1"/>
      <c r="BE24" s="1"/>
    </row>
    <row r="25" customFormat="false" ht="12.75" hidden="false" customHeight="false" outlineLevel="0" collapsed="false">
      <c r="BD25" s="1"/>
      <c r="BE25" s="1"/>
    </row>
  </sheetData>
  <mergeCells count="8">
    <mergeCell ref="A1:H1"/>
    <mergeCell ref="A2:H2"/>
    <mergeCell ref="A3:C3"/>
    <mergeCell ref="D4:H4"/>
    <mergeCell ref="I4:AF4"/>
    <mergeCell ref="AG4:AK4"/>
    <mergeCell ref="AM4:AY4"/>
    <mergeCell ref="AZ4:BG4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2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BS38" activeCellId="0" sqref="B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3"/>
    <col collapsed="false" customWidth="true" hidden="false" outlineLevel="0" max="3" min="3" style="1" width="22.85"/>
    <col collapsed="false" customWidth="true" hidden="false" outlineLevel="0" max="7" min="4" style="2" width="14.56"/>
    <col collapsed="false" customWidth="true" hidden="false" outlineLevel="0" max="8" min="8" style="2" width="12.42"/>
    <col collapsed="false" customWidth="true" hidden="true" outlineLevel="0" max="29" min="9" style="1" width="5.56"/>
    <col collapsed="false" customWidth="true" hidden="true" outlineLevel="0" max="30" min="30" style="2" width="7.14"/>
    <col collapsed="false" customWidth="true" hidden="true" outlineLevel="0" max="31" min="31" style="2" width="7.28"/>
    <col collapsed="false" customWidth="true" hidden="true" outlineLevel="0" max="32" min="32" style="2" width="9.99"/>
    <col collapsed="false" customWidth="true" hidden="true" outlineLevel="0" max="33" min="33" style="3" width="6.99"/>
    <col collapsed="false" customWidth="true" hidden="true" outlineLevel="0" max="34" min="34" style="3" width="7.14"/>
    <col collapsed="false" customWidth="true" hidden="true" outlineLevel="0" max="35" min="35" style="2" width="8.28"/>
    <col collapsed="false" customWidth="true" hidden="true" outlineLevel="0" max="36" min="36" style="2" width="7.7"/>
    <col collapsed="false" customWidth="true" hidden="true" outlineLevel="0" max="37" min="37" style="2" width="10.41"/>
    <col collapsed="false" customWidth="true" hidden="true" outlineLevel="0" max="38" min="38" style="2" width="10.85"/>
    <col collapsed="false" customWidth="true" hidden="true" outlineLevel="0" max="50" min="39" style="2" width="3.7"/>
    <col collapsed="false" customWidth="true" hidden="true" outlineLevel="0" max="51" min="51" style="2" width="7.42"/>
    <col collapsed="false" customWidth="true" hidden="true" outlineLevel="0" max="52" min="52" style="2" width="12.7"/>
    <col collapsed="false" customWidth="true" hidden="true" outlineLevel="0" max="53" min="53" style="2" width="11.7"/>
    <col collapsed="false" customWidth="true" hidden="true" outlineLevel="0" max="54" min="54" style="2" width="10.13"/>
    <col collapsed="false" customWidth="true" hidden="true" outlineLevel="0" max="55" min="55" style="2" width="10.85"/>
    <col collapsed="false" customWidth="true" hidden="true" outlineLevel="0" max="56" min="56" style="2" width="8.85"/>
    <col collapsed="false" customWidth="true" hidden="true" outlineLevel="0" max="58" min="57" style="2" width="7.7"/>
    <col collapsed="false" customWidth="true" hidden="true" outlineLevel="0" max="59" min="59" style="2" width="9.06"/>
    <col collapsed="false" customWidth="true" hidden="true" outlineLevel="0" max="60" min="60" style="2" width="9.56"/>
    <col collapsed="false" customWidth="false" hidden="false" outlineLevel="0" max="257" min="61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BF1" s="1"/>
      <c r="BG1" s="1"/>
      <c r="BH1" s="1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BF2" s="1"/>
      <c r="BG2" s="1"/>
      <c r="BH2" s="1"/>
    </row>
    <row r="3" customFormat="false" ht="33.75" hidden="false" customHeight="true" outlineLevel="0" collapsed="false">
      <c r="A3" s="4" t="s">
        <v>139</v>
      </c>
      <c r="B3" s="4"/>
      <c r="C3" s="4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BF3" s="1"/>
      <c r="BG3" s="1"/>
      <c r="BH3" s="1"/>
    </row>
    <row r="4" customFormat="false" ht="30" hidden="false" customHeight="true" outlineLevel="0" collapsed="false">
      <c r="A4" s="8"/>
      <c r="B4" s="8"/>
      <c r="C4" s="9"/>
      <c r="D4" s="10" t="s">
        <v>3</v>
      </c>
      <c r="E4" s="10"/>
      <c r="F4" s="10"/>
      <c r="G4" s="10"/>
      <c r="H4" s="10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 t="s">
        <v>5</v>
      </c>
      <c r="AH4" s="10"/>
      <c r="AI4" s="10"/>
      <c r="AJ4" s="10"/>
      <c r="AK4" s="10"/>
      <c r="AL4" s="11"/>
      <c r="AM4" s="12" t="s">
        <v>6</v>
      </c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 t="s">
        <v>7</v>
      </c>
      <c r="BA4" s="12"/>
      <c r="BB4" s="12"/>
      <c r="BC4" s="12"/>
      <c r="BD4" s="12"/>
      <c r="BE4" s="12"/>
      <c r="BF4" s="12"/>
      <c r="BG4" s="12"/>
      <c r="BH4" s="12" t="s">
        <v>8</v>
      </c>
    </row>
    <row r="5" customFormat="false" ht="48" hidden="false" customHeight="true" outlineLevel="0" collapsed="false">
      <c r="A5" s="12" t="s">
        <v>9</v>
      </c>
      <c r="B5" s="13" t="s">
        <v>10</v>
      </c>
      <c r="C5" s="14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5" t="s">
        <v>16</v>
      </c>
      <c r="I5" s="16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7" t="s">
        <v>29</v>
      </c>
      <c r="V5" s="17" t="s">
        <v>30</v>
      </c>
      <c r="W5" s="17" t="s">
        <v>31</v>
      </c>
      <c r="X5" s="17" t="s">
        <v>32</v>
      </c>
      <c r="Y5" s="17" t="s">
        <v>33</v>
      </c>
      <c r="Z5" s="17" t="s">
        <v>34</v>
      </c>
      <c r="AA5" s="17" t="s">
        <v>10</v>
      </c>
      <c r="AB5" s="19" t="s">
        <v>35</v>
      </c>
      <c r="AC5" s="20" t="s">
        <v>36</v>
      </c>
      <c r="AD5" s="13" t="s">
        <v>37</v>
      </c>
      <c r="AE5" s="21" t="s">
        <v>38</v>
      </c>
      <c r="AF5" s="14" t="s">
        <v>39</v>
      </c>
      <c r="AG5" s="22" t="s">
        <v>40</v>
      </c>
      <c r="AH5" s="23" t="s">
        <v>41</v>
      </c>
      <c r="AI5" s="24" t="s">
        <v>42</v>
      </c>
      <c r="AJ5" s="21" t="s">
        <v>40</v>
      </c>
      <c r="AK5" s="14" t="s">
        <v>39</v>
      </c>
      <c r="AL5" s="15" t="s">
        <v>43</v>
      </c>
      <c r="AM5" s="25" t="n">
        <v>1</v>
      </c>
      <c r="AN5" s="21" t="n">
        <v>2</v>
      </c>
      <c r="AO5" s="21" t="n">
        <v>3</v>
      </c>
      <c r="AP5" s="21" t="n">
        <v>4</v>
      </c>
      <c r="AQ5" s="21" t="n">
        <v>5</v>
      </c>
      <c r="AR5" s="21" t="n">
        <v>6</v>
      </c>
      <c r="AS5" s="21" t="n">
        <v>7</v>
      </c>
      <c r="AT5" s="21" t="n">
        <v>8</v>
      </c>
      <c r="AU5" s="21" t="n">
        <v>9</v>
      </c>
      <c r="AV5" s="21" t="n">
        <v>10</v>
      </c>
      <c r="AW5" s="21" t="n">
        <v>11</v>
      </c>
      <c r="AX5" s="21" t="n">
        <v>12</v>
      </c>
      <c r="AY5" s="15" t="s">
        <v>44</v>
      </c>
      <c r="AZ5" s="25" t="s">
        <v>45</v>
      </c>
      <c r="BA5" s="13" t="s">
        <v>46</v>
      </c>
      <c r="BB5" s="21" t="s">
        <v>47</v>
      </c>
      <c r="BC5" s="21" t="s">
        <v>48</v>
      </c>
      <c r="BD5" s="21" t="s">
        <v>49</v>
      </c>
      <c r="BE5" s="26" t="s">
        <v>50</v>
      </c>
      <c r="BF5" s="27" t="s">
        <v>51</v>
      </c>
      <c r="BG5" s="14" t="s">
        <v>52</v>
      </c>
      <c r="BH5" s="12" t="s">
        <v>39</v>
      </c>
    </row>
    <row r="6" customFormat="false" ht="15.75" hidden="false" customHeight="false" outlineLevel="0" collapsed="false">
      <c r="A6" s="28" t="n">
        <v>45</v>
      </c>
      <c r="B6" s="29" t="s">
        <v>140</v>
      </c>
      <c r="C6" s="120" t="s">
        <v>141</v>
      </c>
      <c r="D6" s="31" t="n">
        <f aca="false">AF6</f>
        <v>57.8</v>
      </c>
      <c r="E6" s="32" t="n">
        <f aca="false">AK6</f>
        <v>0</v>
      </c>
      <c r="F6" s="31" t="n">
        <f aca="false">BH6</f>
        <v>0</v>
      </c>
      <c r="G6" s="32" t="n">
        <f aca="false">D6+E6+F6</f>
        <v>57.8</v>
      </c>
      <c r="H6" s="33" t="n">
        <v>1</v>
      </c>
      <c r="I6" s="34" t="n">
        <v>7</v>
      </c>
      <c r="J6" s="35" t="n">
        <v>6</v>
      </c>
      <c r="K6" s="35" t="n">
        <v>6</v>
      </c>
      <c r="L6" s="35" t="n">
        <v>6</v>
      </c>
      <c r="M6" s="35" t="n">
        <v>7</v>
      </c>
      <c r="N6" s="35" t="n">
        <v>7</v>
      </c>
      <c r="O6" s="35" t="n">
        <v>7</v>
      </c>
      <c r="P6" s="36" t="n">
        <v>12</v>
      </c>
      <c r="Q6" s="35" t="n">
        <v>6</v>
      </c>
      <c r="R6" s="35" t="n">
        <v>6</v>
      </c>
      <c r="S6" s="35" t="n">
        <v>5</v>
      </c>
      <c r="T6" s="35" t="n">
        <v>6</v>
      </c>
      <c r="U6" s="35" t="n">
        <v>6</v>
      </c>
      <c r="V6" s="35" t="n">
        <v>6</v>
      </c>
      <c r="W6" s="35" t="n">
        <v>6</v>
      </c>
      <c r="X6" s="35" t="n">
        <v>6</v>
      </c>
      <c r="Y6" s="35" t="n">
        <v>6</v>
      </c>
      <c r="Z6" s="35" t="n">
        <v>6</v>
      </c>
      <c r="AA6" s="35" t="n">
        <v>6</v>
      </c>
      <c r="AB6" s="35" t="n">
        <f aca="false">SUM(I6:AA6)</f>
        <v>123</v>
      </c>
      <c r="AC6" s="37"/>
      <c r="AD6" s="38" t="n">
        <f aca="false">AB6-AC6</f>
        <v>123</v>
      </c>
      <c r="AE6" s="39" t="n">
        <f aca="false">ROUND((AD6/Z$22)*100,2)</f>
        <v>61.5</v>
      </c>
      <c r="AF6" s="40" t="n">
        <f aca="false">ROUND((100-AE6)*1.5,1)</f>
        <v>57.8</v>
      </c>
      <c r="AG6" s="41" t="n">
        <v>64</v>
      </c>
      <c r="AH6" s="42" t="n">
        <f aca="false">AG6-AJ$22</f>
        <v>-8</v>
      </c>
      <c r="AI6" s="38" t="n">
        <v>0</v>
      </c>
      <c r="AJ6" s="43" t="n">
        <f aca="false">IF(AH6&gt;0,ROUNDUP(AH6,0)*0.25,0)</f>
        <v>0</v>
      </c>
      <c r="AK6" s="44" t="n">
        <f aca="false">AJ6+AI6</f>
        <v>0</v>
      </c>
      <c r="AL6" s="45" t="n">
        <f aca="false">AF6+AK6</f>
        <v>57.8</v>
      </c>
      <c r="AM6" s="38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 t="n">
        <f aca="false">SUM(AM6:AX6)</f>
        <v>0</v>
      </c>
      <c r="AZ6" s="48" t="n">
        <v>0.497222222222222</v>
      </c>
      <c r="BA6" s="49" t="n">
        <v>0.500069444444445</v>
      </c>
      <c r="BB6" s="50" t="n">
        <f aca="false">BA6-AZ6</f>
        <v>0.00284722222222222</v>
      </c>
      <c r="BC6" s="51" t="n">
        <v>0.00289351851851852</v>
      </c>
      <c r="BD6" s="52" t="n">
        <f aca="false">(BB6-BC6)*24*60*60</f>
        <v>-4.00000000000001</v>
      </c>
      <c r="BE6" s="53" t="n">
        <f aca="false">IF(BD6&gt;0,BD6*0.4,0)</f>
        <v>0</v>
      </c>
      <c r="BF6" s="54" t="n">
        <f aca="false">IF(BD6&lt;-31,(BD6+31)*-1,0)</f>
        <v>0</v>
      </c>
      <c r="BG6" s="55" t="n">
        <f aca="false">BE6+BF6</f>
        <v>0</v>
      </c>
      <c r="BH6" s="56" t="n">
        <f aca="false">BG6+AY6</f>
        <v>0</v>
      </c>
    </row>
    <row r="7" customFormat="false" ht="15.75" hidden="false" customHeight="false" outlineLevel="0" collapsed="false">
      <c r="A7" s="57" t="n">
        <v>44</v>
      </c>
      <c r="B7" s="58" t="s">
        <v>142</v>
      </c>
      <c r="C7" s="59" t="s">
        <v>143</v>
      </c>
      <c r="D7" s="60" t="n">
        <f aca="false">AF7</f>
        <v>61.5</v>
      </c>
      <c r="E7" s="61" t="n">
        <f aca="false">AK7</f>
        <v>0</v>
      </c>
      <c r="F7" s="60" t="n">
        <f aca="false">BH7</f>
        <v>0</v>
      </c>
      <c r="G7" s="61" t="n">
        <f aca="false">D7+E7+F7</f>
        <v>61.5</v>
      </c>
      <c r="H7" s="62" t="n">
        <v>2</v>
      </c>
      <c r="I7" s="58" t="n">
        <v>7</v>
      </c>
      <c r="J7" s="63" t="n">
        <v>6</v>
      </c>
      <c r="K7" s="63" t="n">
        <v>6</v>
      </c>
      <c r="L7" s="63" t="n">
        <v>5</v>
      </c>
      <c r="M7" s="63" t="n">
        <v>6</v>
      </c>
      <c r="N7" s="63" t="n">
        <v>5</v>
      </c>
      <c r="O7" s="63" t="n">
        <v>7</v>
      </c>
      <c r="P7" s="64" t="n">
        <v>14</v>
      </c>
      <c r="Q7" s="63" t="n">
        <v>5</v>
      </c>
      <c r="R7" s="63" t="n">
        <v>6</v>
      </c>
      <c r="S7" s="63" t="n">
        <v>5</v>
      </c>
      <c r="T7" s="63" t="n">
        <v>5</v>
      </c>
      <c r="U7" s="63" t="n">
        <v>6</v>
      </c>
      <c r="V7" s="63" t="n">
        <v>6</v>
      </c>
      <c r="W7" s="63" t="n">
        <v>7</v>
      </c>
      <c r="X7" s="63" t="n">
        <v>6</v>
      </c>
      <c r="Y7" s="63" t="n">
        <v>5</v>
      </c>
      <c r="Z7" s="63" t="n">
        <v>5</v>
      </c>
      <c r="AA7" s="63" t="n">
        <v>6</v>
      </c>
      <c r="AB7" s="35" t="n">
        <f aca="false">SUM(I7:AA7)</f>
        <v>118</v>
      </c>
      <c r="AC7" s="59"/>
      <c r="AD7" s="65" t="n">
        <f aca="false">AB7-AC7</f>
        <v>118</v>
      </c>
      <c r="AE7" s="66" t="n">
        <f aca="false">ROUND((AD7/Z$22)*100,2)</f>
        <v>59</v>
      </c>
      <c r="AF7" s="67" t="n">
        <f aca="false">ROUND((100-AE7)*1.5,1)</f>
        <v>61.5</v>
      </c>
      <c r="AG7" s="68" t="n">
        <v>64</v>
      </c>
      <c r="AH7" s="69" t="n">
        <f aca="false">AG7-AJ$22</f>
        <v>-8</v>
      </c>
      <c r="AI7" s="65" t="n">
        <v>0</v>
      </c>
      <c r="AJ7" s="43" t="n">
        <f aca="false">IF(AH7&gt;0,ROUNDUP(AH7,0)*0.25,0)</f>
        <v>0</v>
      </c>
      <c r="AK7" s="70" t="n">
        <f aca="false">AJ7+AI7</f>
        <v>0</v>
      </c>
      <c r="AL7" s="71" t="n">
        <f aca="false">AF7+AK7</f>
        <v>61.5</v>
      </c>
      <c r="AM7" s="65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3" t="n">
        <f aca="false">SUM(AM7:AX7)</f>
        <v>0</v>
      </c>
      <c r="AZ7" s="48" t="n">
        <v>0.495833333333333</v>
      </c>
      <c r="BA7" s="49" t="n">
        <v>0.498715277777778</v>
      </c>
      <c r="BB7" s="50" t="n">
        <f aca="false">BA7-AZ7</f>
        <v>0.00288194444444444</v>
      </c>
      <c r="BC7" s="51" t="n">
        <v>0.00289351851851852</v>
      </c>
      <c r="BD7" s="74" t="n">
        <f aca="false">(BB7-BC7)*24*60*60</f>
        <v>-1.00000000000003</v>
      </c>
      <c r="BE7" s="53" t="n">
        <f aca="false">IF(BD7&gt;0,BD7*0.4,0)</f>
        <v>0</v>
      </c>
      <c r="BF7" s="54" t="n">
        <f aca="false">IF(BD7&lt;-31,(BD7+31)*-1,0)</f>
        <v>0</v>
      </c>
      <c r="BG7" s="55" t="n">
        <f aca="false">BE7+BF7</f>
        <v>0</v>
      </c>
      <c r="BH7" s="56" t="n">
        <f aca="false">BG7+AY7</f>
        <v>0</v>
      </c>
    </row>
    <row r="8" customFormat="false" ht="15.75" hidden="false" customHeight="false" outlineLevel="0" collapsed="false">
      <c r="A8" s="57" t="n">
        <v>41</v>
      </c>
      <c r="B8" s="58" t="s">
        <v>144</v>
      </c>
      <c r="C8" s="59" t="s">
        <v>145</v>
      </c>
      <c r="D8" s="60" t="n">
        <f aca="false">AF8</f>
        <v>66</v>
      </c>
      <c r="E8" s="61" t="n">
        <f aca="false">AK8</f>
        <v>0.75</v>
      </c>
      <c r="F8" s="60" t="n">
        <f aca="false">BH8</f>
        <v>1.59999999999999</v>
      </c>
      <c r="G8" s="61" t="n">
        <f aca="false">D8+E8+F8</f>
        <v>68.35</v>
      </c>
      <c r="H8" s="62" t="n">
        <v>3</v>
      </c>
      <c r="I8" s="58" t="n">
        <v>6</v>
      </c>
      <c r="J8" s="63" t="n">
        <v>6</v>
      </c>
      <c r="K8" s="63" t="n">
        <v>5</v>
      </c>
      <c r="L8" s="63" t="n">
        <v>6</v>
      </c>
      <c r="M8" s="63" t="n">
        <v>6</v>
      </c>
      <c r="N8" s="63" t="n">
        <v>6</v>
      </c>
      <c r="O8" s="63" t="n">
        <v>6</v>
      </c>
      <c r="P8" s="64" t="n">
        <v>12</v>
      </c>
      <c r="Q8" s="63" t="n">
        <v>6</v>
      </c>
      <c r="R8" s="63" t="n">
        <v>5</v>
      </c>
      <c r="S8" s="63" t="n">
        <v>4</v>
      </c>
      <c r="T8" s="63" t="n">
        <v>5</v>
      </c>
      <c r="U8" s="63" t="n">
        <v>5</v>
      </c>
      <c r="V8" s="63" t="n">
        <v>6</v>
      </c>
      <c r="W8" s="63" t="n">
        <v>6</v>
      </c>
      <c r="X8" s="63" t="n">
        <v>6</v>
      </c>
      <c r="Y8" s="63" t="n">
        <v>5</v>
      </c>
      <c r="Z8" s="63" t="n">
        <v>5</v>
      </c>
      <c r="AA8" s="63" t="n">
        <v>6</v>
      </c>
      <c r="AB8" s="35" t="n">
        <f aca="false">SUM(I8:AA8)</f>
        <v>112</v>
      </c>
      <c r="AC8" s="59"/>
      <c r="AD8" s="65" t="n">
        <f aca="false">AB8-AC8</f>
        <v>112</v>
      </c>
      <c r="AE8" s="66" t="n">
        <f aca="false">ROUND((AD8/Z$22)*100,2)</f>
        <v>56</v>
      </c>
      <c r="AF8" s="67" t="n">
        <f aca="false">ROUND((100-AE8)*1.5,1)</f>
        <v>66</v>
      </c>
      <c r="AG8" s="68" t="n">
        <v>75</v>
      </c>
      <c r="AH8" s="75" t="n">
        <f aca="false">AG8-AJ$22</f>
        <v>3</v>
      </c>
      <c r="AI8" s="65" t="n">
        <v>0</v>
      </c>
      <c r="AJ8" s="43" t="n">
        <f aca="false">IF(AH8&gt;0,ROUNDUP(AH8,0)*0.25,0)</f>
        <v>0.75</v>
      </c>
      <c r="AK8" s="70" t="n">
        <f aca="false">AJ8+AI8</f>
        <v>0.75</v>
      </c>
      <c r="AL8" s="71" t="n">
        <f aca="false">AF8+AK8</f>
        <v>66.75</v>
      </c>
      <c r="AM8" s="65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3" t="n">
        <f aca="false">SUM(AM8:AX8)</f>
        <v>0</v>
      </c>
      <c r="AZ8" s="48" t="n">
        <v>0.493055555555556</v>
      </c>
      <c r="BA8" s="49" t="n">
        <v>0.49599537037037</v>
      </c>
      <c r="BB8" s="50" t="n">
        <f aca="false">BA8-AZ8</f>
        <v>0.00293981481481482</v>
      </c>
      <c r="BC8" s="51" t="n">
        <v>0.00289351851851852</v>
      </c>
      <c r="BD8" s="74" t="n">
        <f aca="false">(BB8-BC8)*24*60*60</f>
        <v>3.99999999999998</v>
      </c>
      <c r="BE8" s="53" t="n">
        <f aca="false">IF(BD8&gt;0,BD8*0.4,0)</f>
        <v>1.59999999999999</v>
      </c>
      <c r="BF8" s="54" t="n">
        <f aca="false">IF(BD8&lt;-31,(BD8+31)*-1,0)</f>
        <v>0</v>
      </c>
      <c r="BG8" s="55" t="n">
        <f aca="false">BE8+BF8</f>
        <v>1.59999999999999</v>
      </c>
      <c r="BH8" s="56" t="n">
        <f aca="false">BG8+AY8</f>
        <v>1.59999999999999</v>
      </c>
    </row>
    <row r="9" customFormat="false" ht="15.75" hidden="false" customHeight="false" outlineLevel="0" collapsed="false">
      <c r="A9" s="57" t="n">
        <v>36</v>
      </c>
      <c r="B9" s="58" t="s">
        <v>146</v>
      </c>
      <c r="C9" s="59" t="s">
        <v>147</v>
      </c>
      <c r="D9" s="60" t="n">
        <f aca="false">AF9</f>
        <v>68.3</v>
      </c>
      <c r="E9" s="61" t="n">
        <f aca="false">AK9</f>
        <v>0</v>
      </c>
      <c r="F9" s="60" t="n">
        <f aca="false">BH9</f>
        <v>2.39999999999999</v>
      </c>
      <c r="G9" s="61" t="n">
        <f aca="false">D9+E9+F9</f>
        <v>70.7</v>
      </c>
      <c r="H9" s="62" t="n">
        <v>4</v>
      </c>
      <c r="I9" s="58" t="n">
        <v>6</v>
      </c>
      <c r="J9" s="63" t="n">
        <v>6</v>
      </c>
      <c r="K9" s="63" t="n">
        <v>6</v>
      </c>
      <c r="L9" s="63" t="n">
        <v>5</v>
      </c>
      <c r="M9" s="63" t="n">
        <v>5</v>
      </c>
      <c r="N9" s="63" t="n">
        <v>5</v>
      </c>
      <c r="O9" s="63" t="n">
        <v>5</v>
      </c>
      <c r="P9" s="64" t="n">
        <v>10</v>
      </c>
      <c r="Q9" s="63" t="n">
        <v>6</v>
      </c>
      <c r="R9" s="63" t="n">
        <v>6</v>
      </c>
      <c r="S9" s="63" t="n">
        <v>6</v>
      </c>
      <c r="T9" s="63" t="n">
        <v>5</v>
      </c>
      <c r="U9" s="63" t="n">
        <v>5</v>
      </c>
      <c r="V9" s="63" t="n">
        <v>6</v>
      </c>
      <c r="W9" s="63" t="n">
        <v>5</v>
      </c>
      <c r="X9" s="63" t="n">
        <v>6</v>
      </c>
      <c r="Y9" s="63" t="n">
        <v>5</v>
      </c>
      <c r="Z9" s="63" t="n">
        <v>5</v>
      </c>
      <c r="AA9" s="63" t="n">
        <v>6</v>
      </c>
      <c r="AB9" s="35" t="n">
        <f aca="false">SUM(I9:AA9)</f>
        <v>109</v>
      </c>
      <c r="AC9" s="59"/>
      <c r="AD9" s="65" t="n">
        <f aca="false">AB9-AC9</f>
        <v>109</v>
      </c>
      <c r="AE9" s="66" t="n">
        <f aca="false">ROUND((AD9/Z$22)*100,2)</f>
        <v>54.5</v>
      </c>
      <c r="AF9" s="67" t="n">
        <f aca="false">ROUND((100-AE9)*1.5,1)</f>
        <v>68.3</v>
      </c>
      <c r="AG9" s="68" t="n">
        <v>68</v>
      </c>
      <c r="AH9" s="75" t="n">
        <f aca="false">AG9-AJ$22</f>
        <v>-4</v>
      </c>
      <c r="AI9" s="65" t="n">
        <v>0</v>
      </c>
      <c r="AJ9" s="43" t="n">
        <f aca="false">IF(AH9&gt;0,ROUNDUP(AH9,0)*0.25,0)</f>
        <v>0</v>
      </c>
      <c r="AK9" s="70" t="n">
        <f aca="false">AJ9+AI9</f>
        <v>0</v>
      </c>
      <c r="AL9" s="71" t="n">
        <f aca="false">AF9+AK9</f>
        <v>68.3</v>
      </c>
      <c r="AM9" s="65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3" t="n">
        <f aca="false">SUM(AM9:AX9)</f>
        <v>0</v>
      </c>
      <c r="AZ9" s="48" t="n">
        <v>0.486111111111111</v>
      </c>
      <c r="BA9" s="49" t="n">
        <v>0.489074074074074</v>
      </c>
      <c r="BB9" s="50" t="n">
        <f aca="false">BA9-AZ9</f>
        <v>0.00296296296296296</v>
      </c>
      <c r="BC9" s="51" t="n">
        <v>0.00289351851851852</v>
      </c>
      <c r="BD9" s="74" t="n">
        <f aca="false">(BB9-BC9)*24*60*60</f>
        <v>5.99999999999996</v>
      </c>
      <c r="BE9" s="53" t="n">
        <f aca="false">IF(BD9&gt;0,BD9*0.4,0)</f>
        <v>2.39999999999999</v>
      </c>
      <c r="BF9" s="54" t="n">
        <f aca="false">IF(BD9&lt;-31,(BD9+31)*-1,0)</f>
        <v>0</v>
      </c>
      <c r="BG9" s="55" t="n">
        <f aca="false">BE9+BF9</f>
        <v>2.39999999999999</v>
      </c>
      <c r="BH9" s="56" t="n">
        <f aca="false">BG9+AY9</f>
        <v>2.39999999999999</v>
      </c>
    </row>
    <row r="10" customFormat="false" ht="15.75" hidden="false" customHeight="false" outlineLevel="0" collapsed="false">
      <c r="A10" s="57" t="n">
        <v>37</v>
      </c>
      <c r="B10" s="58" t="s">
        <v>148</v>
      </c>
      <c r="C10" s="59" t="s">
        <v>149</v>
      </c>
      <c r="D10" s="60" t="n">
        <f aca="false">AF10</f>
        <v>57</v>
      </c>
      <c r="E10" s="61" t="n">
        <f aca="false">AK10</f>
        <v>0</v>
      </c>
      <c r="F10" s="60" t="n">
        <f aca="false">BH10</f>
        <v>20</v>
      </c>
      <c r="G10" s="61" t="n">
        <f aca="false">D10+E10+F10</f>
        <v>77</v>
      </c>
      <c r="H10" s="62" t="n">
        <v>5</v>
      </c>
      <c r="I10" s="58" t="n">
        <v>6</v>
      </c>
      <c r="J10" s="63" t="n">
        <v>6</v>
      </c>
      <c r="K10" s="63" t="n">
        <v>6</v>
      </c>
      <c r="L10" s="63" t="n">
        <v>5</v>
      </c>
      <c r="M10" s="63" t="n">
        <v>6</v>
      </c>
      <c r="N10" s="63" t="n">
        <v>6</v>
      </c>
      <c r="O10" s="63" t="n">
        <v>6</v>
      </c>
      <c r="P10" s="64" t="n">
        <v>14</v>
      </c>
      <c r="Q10" s="63" t="n">
        <v>7</v>
      </c>
      <c r="R10" s="63" t="n">
        <v>6</v>
      </c>
      <c r="S10" s="63" t="n">
        <v>6</v>
      </c>
      <c r="T10" s="63" t="n">
        <v>6</v>
      </c>
      <c r="U10" s="63" t="n">
        <v>7</v>
      </c>
      <c r="V10" s="63" t="n">
        <v>6</v>
      </c>
      <c r="W10" s="63" t="n">
        <v>6</v>
      </c>
      <c r="X10" s="63" t="n">
        <v>7</v>
      </c>
      <c r="Y10" s="63" t="n">
        <v>6</v>
      </c>
      <c r="Z10" s="63" t="n">
        <v>6</v>
      </c>
      <c r="AA10" s="63" t="n">
        <v>6</v>
      </c>
      <c r="AB10" s="35" t="n">
        <f aca="false">SUM(I10:AA10)</f>
        <v>124</v>
      </c>
      <c r="AC10" s="59"/>
      <c r="AD10" s="65" t="n">
        <f aca="false">AB10-AC10</f>
        <v>124</v>
      </c>
      <c r="AE10" s="66" t="n">
        <f aca="false">ROUND((AD10/Z$22)*100,2)</f>
        <v>62</v>
      </c>
      <c r="AF10" s="67" t="n">
        <f aca="false">ROUND((100-AE10)*1.5,1)</f>
        <v>57</v>
      </c>
      <c r="AG10" s="68" t="n">
        <v>64</v>
      </c>
      <c r="AH10" s="75" t="n">
        <f aca="false">AG10-AJ$22</f>
        <v>-8</v>
      </c>
      <c r="AI10" s="65" t="n">
        <v>0</v>
      </c>
      <c r="AJ10" s="43" t="n">
        <f aca="false">IF(AH10&gt;0,ROUNDUP(AH10,0)*0.25,0)</f>
        <v>0</v>
      </c>
      <c r="AK10" s="70" t="n">
        <v>0</v>
      </c>
      <c r="AL10" s="71" t="n">
        <f aca="false">AF10+AK10</f>
        <v>57</v>
      </c>
      <c r="AM10" s="65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3" t="n">
        <f aca="false">SUM(AM10:AX10)</f>
        <v>0</v>
      </c>
      <c r="AZ10" s="48" t="n">
        <v>0.4875</v>
      </c>
      <c r="BA10" s="49" t="n">
        <v>0.489803240740741</v>
      </c>
      <c r="BB10" s="50" t="n">
        <f aca="false">BA10-AZ10</f>
        <v>0.00230324074074074</v>
      </c>
      <c r="BC10" s="51" t="n">
        <v>0.00289351851851852</v>
      </c>
      <c r="BD10" s="74" t="n">
        <f aca="false">(BB10-BC10)*24*60*60</f>
        <v>-51</v>
      </c>
      <c r="BE10" s="53" t="n">
        <f aca="false">IF(BD10&gt;0,BD10*0.4,0)</f>
        <v>0</v>
      </c>
      <c r="BF10" s="54" t="n">
        <f aca="false">IF(BD10&lt;-31,(BD10+31)*-1,0)</f>
        <v>20</v>
      </c>
      <c r="BG10" s="55" t="n">
        <f aca="false">BE10+BF10</f>
        <v>20</v>
      </c>
      <c r="BH10" s="56" t="n">
        <f aca="false">BG10+AY10</f>
        <v>20</v>
      </c>
    </row>
    <row r="11" customFormat="false" ht="15.75" hidden="false" customHeight="false" outlineLevel="0" collapsed="false">
      <c r="A11" s="57" t="n">
        <v>47</v>
      </c>
      <c r="B11" s="58" t="s">
        <v>150</v>
      </c>
      <c r="C11" s="59" t="s">
        <v>151</v>
      </c>
      <c r="D11" s="60" t="n">
        <f aca="false">AF11</f>
        <v>66.8</v>
      </c>
      <c r="E11" s="61" t="n">
        <f aca="false">AK11</f>
        <v>4</v>
      </c>
      <c r="F11" s="60" t="n">
        <f aca="false">BH11</f>
        <v>9.59999999999999</v>
      </c>
      <c r="G11" s="61" t="n">
        <f aca="false">D11+E11+F11</f>
        <v>80.4</v>
      </c>
      <c r="H11" s="62" t="n">
        <v>6</v>
      </c>
      <c r="I11" s="58" t="n">
        <v>6</v>
      </c>
      <c r="J11" s="63" t="n">
        <v>6</v>
      </c>
      <c r="K11" s="63" t="n">
        <v>6</v>
      </c>
      <c r="L11" s="63" t="n">
        <v>5</v>
      </c>
      <c r="M11" s="63" t="n">
        <v>6</v>
      </c>
      <c r="N11" s="63" t="n">
        <v>6</v>
      </c>
      <c r="O11" s="63" t="n">
        <v>5</v>
      </c>
      <c r="P11" s="64" t="n">
        <v>10</v>
      </c>
      <c r="Q11" s="63" t="n">
        <v>5</v>
      </c>
      <c r="R11" s="63" t="n">
        <v>5</v>
      </c>
      <c r="S11" s="63" t="n">
        <v>5</v>
      </c>
      <c r="T11" s="63" t="n">
        <v>5</v>
      </c>
      <c r="U11" s="63" t="n">
        <v>6</v>
      </c>
      <c r="V11" s="63" t="n">
        <v>6</v>
      </c>
      <c r="W11" s="63" t="n">
        <v>6</v>
      </c>
      <c r="X11" s="63" t="n">
        <v>6</v>
      </c>
      <c r="Y11" s="63" t="n">
        <v>6</v>
      </c>
      <c r="Z11" s="63" t="n">
        <v>5</v>
      </c>
      <c r="AA11" s="63" t="n">
        <v>6</v>
      </c>
      <c r="AB11" s="35" t="n">
        <f aca="false">SUM(I11:AA11)</f>
        <v>111</v>
      </c>
      <c r="AC11" s="59"/>
      <c r="AD11" s="65" t="n">
        <f aca="false">AB11-AC11</f>
        <v>111</v>
      </c>
      <c r="AE11" s="66" t="n">
        <f aca="false">ROUND((AD11/Z$22)*100,2)</f>
        <v>55.5</v>
      </c>
      <c r="AF11" s="67" t="n">
        <f aca="false">ROUND((100-AE11)*1.5,1)</f>
        <v>66.8</v>
      </c>
      <c r="AG11" s="68" t="n">
        <v>59</v>
      </c>
      <c r="AH11" s="75" t="n">
        <f aca="false">AG11-AJ$22</f>
        <v>-13</v>
      </c>
      <c r="AI11" s="65" t="n">
        <v>4</v>
      </c>
      <c r="AJ11" s="43" t="n">
        <f aca="false">IF(AH11&gt;0,ROUNDUP(AH11,0)*0.25,0)</f>
        <v>0</v>
      </c>
      <c r="AK11" s="70" t="n">
        <f aca="false">AJ11+AI11</f>
        <v>4</v>
      </c>
      <c r="AL11" s="71" t="n">
        <f aca="false">AF11+AK11</f>
        <v>70.8</v>
      </c>
      <c r="AM11" s="65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3" t="n">
        <f aca="false">SUM(AM11:AX11)</f>
        <v>0</v>
      </c>
      <c r="AZ11" s="48" t="n">
        <v>0.5</v>
      </c>
      <c r="BA11" s="49" t="n">
        <v>0.503171296296296</v>
      </c>
      <c r="BB11" s="50" t="n">
        <f aca="false">BA11-AZ11</f>
        <v>0.0031712962962963</v>
      </c>
      <c r="BC11" s="51" t="n">
        <v>0.00289351851851852</v>
      </c>
      <c r="BD11" s="74" t="n">
        <f aca="false">(BB11-BC11)*24*60*60</f>
        <v>24</v>
      </c>
      <c r="BE11" s="53" t="n">
        <f aca="false">IF(BD11&gt;0,BD11*0.4,0)</f>
        <v>9.59999999999999</v>
      </c>
      <c r="BF11" s="54" t="n">
        <f aca="false">IF(BD11&lt;-31,(BD11+31)*-1,0)</f>
        <v>0</v>
      </c>
      <c r="BG11" s="55" t="n">
        <f aca="false">BE11+BF11</f>
        <v>9.59999999999999</v>
      </c>
      <c r="BH11" s="56" t="n">
        <f aca="false">BG11+AY11</f>
        <v>9.59999999999999</v>
      </c>
    </row>
    <row r="12" customFormat="false" ht="15.75" hidden="false" customHeight="false" outlineLevel="0" collapsed="false">
      <c r="A12" s="57" t="n">
        <v>40</v>
      </c>
      <c r="B12" s="58" t="s">
        <v>152</v>
      </c>
      <c r="C12" s="59" t="s">
        <v>153</v>
      </c>
      <c r="D12" s="60" t="n">
        <f aca="false">AF12</f>
        <v>57.8</v>
      </c>
      <c r="E12" s="61" t="n">
        <f aca="false">AK12</f>
        <v>0.25</v>
      </c>
      <c r="F12" s="60" t="n">
        <f aca="false">BH12</f>
        <v>28.4</v>
      </c>
      <c r="G12" s="61" t="n">
        <f aca="false">D12+E12+F12</f>
        <v>86.45</v>
      </c>
      <c r="H12" s="62" t="n">
        <v>7</v>
      </c>
      <c r="I12" s="58" t="n">
        <v>7</v>
      </c>
      <c r="J12" s="63" t="n">
        <v>7</v>
      </c>
      <c r="K12" s="63" t="n">
        <v>6</v>
      </c>
      <c r="L12" s="63" t="n">
        <v>5</v>
      </c>
      <c r="M12" s="63" t="n">
        <v>6</v>
      </c>
      <c r="N12" s="63" t="n">
        <v>6</v>
      </c>
      <c r="O12" s="63" t="n">
        <v>7</v>
      </c>
      <c r="P12" s="64" t="n">
        <v>12</v>
      </c>
      <c r="Q12" s="63" t="n">
        <v>6</v>
      </c>
      <c r="R12" s="63" t="n">
        <v>5</v>
      </c>
      <c r="S12" s="63" t="n">
        <v>6</v>
      </c>
      <c r="T12" s="63" t="n">
        <v>6</v>
      </c>
      <c r="U12" s="63" t="n">
        <v>6</v>
      </c>
      <c r="V12" s="63" t="n">
        <v>7</v>
      </c>
      <c r="W12" s="63" t="n">
        <v>7</v>
      </c>
      <c r="X12" s="63" t="n">
        <v>6</v>
      </c>
      <c r="Y12" s="63" t="n">
        <v>6</v>
      </c>
      <c r="Z12" s="63" t="n">
        <v>6</v>
      </c>
      <c r="AA12" s="63" t="n">
        <v>6</v>
      </c>
      <c r="AB12" s="35" t="n">
        <f aca="false">SUM(I12:AA12)</f>
        <v>123</v>
      </c>
      <c r="AC12" s="59"/>
      <c r="AD12" s="65" t="n">
        <f aca="false">AB12-AC12</f>
        <v>123</v>
      </c>
      <c r="AE12" s="66" t="n">
        <f aca="false">ROUND((AD12/Z$22)*100,2)</f>
        <v>61.5</v>
      </c>
      <c r="AF12" s="67" t="n">
        <f aca="false">ROUND((100-AE12)*1.5,1)</f>
        <v>57.8</v>
      </c>
      <c r="AG12" s="68" t="n">
        <v>73</v>
      </c>
      <c r="AH12" s="75" t="n">
        <f aca="false">AG12-AJ$22</f>
        <v>1</v>
      </c>
      <c r="AI12" s="65" t="n">
        <v>0</v>
      </c>
      <c r="AJ12" s="43" t="n">
        <f aca="false">IF(AH12&gt;0,ROUNDUP(AH12,0)*0.25,0)</f>
        <v>0.25</v>
      </c>
      <c r="AK12" s="70" t="n">
        <f aca="false">AJ12+AI12</f>
        <v>0.25</v>
      </c>
      <c r="AL12" s="71" t="n">
        <f aca="false">AF12+AK12</f>
        <v>58.05</v>
      </c>
      <c r="AM12" s="65"/>
      <c r="AN12" s="72"/>
      <c r="AO12" s="72"/>
      <c r="AP12" s="72" t="n">
        <v>20</v>
      </c>
      <c r="AQ12" s="72"/>
      <c r="AR12" s="72"/>
      <c r="AS12" s="72"/>
      <c r="AT12" s="72"/>
      <c r="AU12" s="72"/>
      <c r="AV12" s="72"/>
      <c r="AW12" s="72"/>
      <c r="AX12" s="72"/>
      <c r="AY12" s="73" t="n">
        <f aca="false">SUM(AM12:AX12)</f>
        <v>20</v>
      </c>
      <c r="AZ12" s="48" t="n">
        <v>0.491666666666667</v>
      </c>
      <c r="BA12" s="49" t="n">
        <v>0.494803240740741</v>
      </c>
      <c r="BB12" s="50" t="n">
        <f aca="false">BA12-AZ12</f>
        <v>0.00313657407407407</v>
      </c>
      <c r="BC12" s="51" t="n">
        <v>0.00289351851851852</v>
      </c>
      <c r="BD12" s="74" t="n">
        <f aca="false">(BB12-BC12)*24*60*60</f>
        <v>21</v>
      </c>
      <c r="BE12" s="53" t="n">
        <f aca="false">IF(BD12&gt;0,BD12*0.4,0)</f>
        <v>8.4</v>
      </c>
      <c r="BF12" s="54" t="n">
        <f aca="false">IF(BD12&lt;-31,(BD12+31)*-1,0)</f>
        <v>0</v>
      </c>
      <c r="BG12" s="55" t="n">
        <f aca="false">BE12+BF12</f>
        <v>8.4</v>
      </c>
      <c r="BH12" s="56" t="n">
        <f aca="false">BG12+AY12</f>
        <v>28.4</v>
      </c>
    </row>
    <row r="13" customFormat="false" ht="15.75" hidden="false" customHeight="false" outlineLevel="0" collapsed="false">
      <c r="A13" s="57" t="n">
        <v>39</v>
      </c>
      <c r="B13" s="58" t="s">
        <v>154</v>
      </c>
      <c r="C13" s="59" t="s">
        <v>155</v>
      </c>
      <c r="D13" s="60" t="n">
        <f aca="false">AF13</f>
        <v>65.3</v>
      </c>
      <c r="E13" s="61" t="n">
        <f aca="false">AK13</f>
        <v>0</v>
      </c>
      <c r="F13" s="60" t="n">
        <f aca="false">BH13</f>
        <v>21.2</v>
      </c>
      <c r="G13" s="61" t="n">
        <f aca="false">D13+E13+F13</f>
        <v>86.5</v>
      </c>
      <c r="H13" s="62" t="n">
        <v>8</v>
      </c>
      <c r="I13" s="58" t="n">
        <v>6</v>
      </c>
      <c r="J13" s="63" t="n">
        <v>6</v>
      </c>
      <c r="K13" s="63" t="n">
        <v>6</v>
      </c>
      <c r="L13" s="63" t="n">
        <v>4</v>
      </c>
      <c r="M13" s="63" t="n">
        <v>4</v>
      </c>
      <c r="N13" s="63" t="n">
        <v>5</v>
      </c>
      <c r="O13" s="63" t="n">
        <v>6</v>
      </c>
      <c r="P13" s="64" t="n">
        <v>14</v>
      </c>
      <c r="Q13" s="63" t="n">
        <v>5</v>
      </c>
      <c r="R13" s="63" t="n">
        <v>6</v>
      </c>
      <c r="S13" s="63" t="n">
        <v>5</v>
      </c>
      <c r="T13" s="63" t="n">
        <v>5</v>
      </c>
      <c r="U13" s="63" t="n">
        <v>6</v>
      </c>
      <c r="V13" s="63" t="n">
        <v>6</v>
      </c>
      <c r="W13" s="63" t="n">
        <v>7</v>
      </c>
      <c r="X13" s="63" t="n">
        <v>6</v>
      </c>
      <c r="Y13" s="63" t="n">
        <v>5</v>
      </c>
      <c r="Z13" s="63" t="n">
        <v>5</v>
      </c>
      <c r="AA13" s="63" t="n">
        <v>6</v>
      </c>
      <c r="AB13" s="35" t="n">
        <f aca="false">SUM(I13:AA13)</f>
        <v>113</v>
      </c>
      <c r="AC13" s="59"/>
      <c r="AD13" s="65" t="n">
        <f aca="false">AB13-AC13</f>
        <v>113</v>
      </c>
      <c r="AE13" s="66" t="n">
        <f aca="false">ROUND((AD13/Z$22)*100,2)</f>
        <v>56.5</v>
      </c>
      <c r="AF13" s="67" t="n">
        <f aca="false">ROUND((100-AE13)*1.5,1)</f>
        <v>65.3</v>
      </c>
      <c r="AG13" s="68" t="n">
        <v>72</v>
      </c>
      <c r="AH13" s="75" t="n">
        <f aca="false">AG13-AJ$22</f>
        <v>0</v>
      </c>
      <c r="AI13" s="65" t="n">
        <v>0</v>
      </c>
      <c r="AJ13" s="43" t="n">
        <f aca="false">IF(AH13&gt;0,ROUNDUP(AH13,0)*0.25,0)</f>
        <v>0</v>
      </c>
      <c r="AK13" s="70" t="n">
        <v>0</v>
      </c>
      <c r="AL13" s="71" t="n">
        <f aca="false">AF13+AK13</f>
        <v>65.3</v>
      </c>
      <c r="AM13" s="65"/>
      <c r="AN13" s="72"/>
      <c r="AO13" s="72"/>
      <c r="AP13" s="72"/>
      <c r="AQ13" s="72" t="n">
        <v>20</v>
      </c>
      <c r="AR13" s="72"/>
      <c r="AS13" s="72"/>
      <c r="AT13" s="72"/>
      <c r="AU13" s="72"/>
      <c r="AV13" s="72"/>
      <c r="AW13" s="72"/>
      <c r="AX13" s="72"/>
      <c r="AY13" s="73" t="n">
        <f aca="false">SUM(AM13:AX13)</f>
        <v>20</v>
      </c>
      <c r="AZ13" s="48" t="n">
        <v>0.490277777777778</v>
      </c>
      <c r="BA13" s="49" t="n">
        <v>0.493206018518519</v>
      </c>
      <c r="BB13" s="50" t="n">
        <f aca="false">BA13-AZ13</f>
        <v>0.00292824074074074</v>
      </c>
      <c r="BC13" s="51" t="n">
        <v>0.00289351851851852</v>
      </c>
      <c r="BD13" s="74" t="n">
        <f aca="false">(BB13-BC13)*24*60*60</f>
        <v>2.99999999999998</v>
      </c>
      <c r="BE13" s="53" t="n">
        <f aca="false">IF(BD13&gt;0,BD13*0.4,0)</f>
        <v>1.19999999999999</v>
      </c>
      <c r="BF13" s="54" t="n">
        <f aca="false">IF(BD13&lt;-31,(BD13+31)*-1,0)</f>
        <v>0</v>
      </c>
      <c r="BG13" s="55" t="n">
        <f aca="false">BE13+BF13</f>
        <v>1.19999999999999</v>
      </c>
      <c r="BH13" s="56" t="n">
        <f aca="false">BG13+AY13</f>
        <v>21.2</v>
      </c>
    </row>
    <row r="14" customFormat="false" ht="15.75" hidden="false" customHeight="false" outlineLevel="0" collapsed="false">
      <c r="A14" s="57" t="n">
        <v>38</v>
      </c>
      <c r="B14" s="58" t="s">
        <v>156</v>
      </c>
      <c r="C14" s="59" t="s">
        <v>157</v>
      </c>
      <c r="D14" s="60" t="n">
        <f aca="false">AF14</f>
        <v>69</v>
      </c>
      <c r="E14" s="61" t="n">
        <f aca="false">AK14</f>
        <v>0</v>
      </c>
      <c r="F14" s="60" t="n">
        <f aca="false">BH14</f>
        <v>20</v>
      </c>
      <c r="G14" s="61" t="n">
        <f aca="false">D14+E14+F14</f>
        <v>89</v>
      </c>
      <c r="H14" s="62" t="n">
        <v>9</v>
      </c>
      <c r="I14" s="58" t="n">
        <v>6</v>
      </c>
      <c r="J14" s="63" t="n">
        <v>5</v>
      </c>
      <c r="K14" s="63" t="n">
        <v>6</v>
      </c>
      <c r="L14" s="63" t="n">
        <v>4</v>
      </c>
      <c r="M14" s="63" t="n">
        <v>5</v>
      </c>
      <c r="N14" s="63" t="n">
        <v>6</v>
      </c>
      <c r="O14" s="63" t="n">
        <v>5</v>
      </c>
      <c r="P14" s="64" t="n">
        <v>12</v>
      </c>
      <c r="Q14" s="63" t="n">
        <v>5</v>
      </c>
      <c r="R14" s="63" t="n">
        <v>6</v>
      </c>
      <c r="S14" s="63" t="n">
        <v>5</v>
      </c>
      <c r="T14" s="63" t="n">
        <v>5</v>
      </c>
      <c r="U14" s="63" t="n">
        <v>5</v>
      </c>
      <c r="V14" s="63" t="n">
        <v>6</v>
      </c>
      <c r="W14" s="63" t="n">
        <v>5</v>
      </c>
      <c r="X14" s="63" t="n">
        <v>6</v>
      </c>
      <c r="Y14" s="63" t="n">
        <v>5</v>
      </c>
      <c r="Z14" s="63" t="n">
        <v>5</v>
      </c>
      <c r="AA14" s="63" t="n">
        <v>6</v>
      </c>
      <c r="AB14" s="35" t="n">
        <f aca="false">SUM(I14:AA14)</f>
        <v>108</v>
      </c>
      <c r="AC14" s="59"/>
      <c r="AD14" s="65" t="n">
        <f aca="false">AB14-AC14</f>
        <v>108</v>
      </c>
      <c r="AE14" s="66" t="n">
        <f aca="false">ROUND((AD14/Z$22)*100,2)</f>
        <v>54</v>
      </c>
      <c r="AF14" s="67" t="n">
        <f aca="false">ROUND((100-AE14)*1.5,1)</f>
        <v>69</v>
      </c>
      <c r="AG14" s="68" t="n">
        <v>72</v>
      </c>
      <c r="AH14" s="75" t="n">
        <f aca="false">AG14-AJ$22</f>
        <v>0</v>
      </c>
      <c r="AI14" s="65" t="n">
        <v>0</v>
      </c>
      <c r="AJ14" s="43" t="n">
        <f aca="false">IF(AH14&gt;0,ROUNDUP(AH14,0)*0.25,0)</f>
        <v>0</v>
      </c>
      <c r="AK14" s="70" t="n">
        <v>0</v>
      </c>
      <c r="AL14" s="71" t="n">
        <f aca="false">AF14+AK14</f>
        <v>69</v>
      </c>
      <c r="AM14" s="65"/>
      <c r="AN14" s="72"/>
      <c r="AO14" s="72"/>
      <c r="AP14" s="72"/>
      <c r="AQ14" s="72"/>
      <c r="AR14" s="72" t="n">
        <v>20</v>
      </c>
      <c r="AS14" s="72"/>
      <c r="AT14" s="72"/>
      <c r="AU14" s="72"/>
      <c r="AV14" s="72"/>
      <c r="AW14" s="72"/>
      <c r="AX14" s="72"/>
      <c r="AY14" s="73" t="n">
        <f aca="false">SUM(AM14:AX14)</f>
        <v>20</v>
      </c>
      <c r="AZ14" s="48" t="n">
        <v>0.488888888888889</v>
      </c>
      <c r="BA14" s="49" t="n">
        <v>0.491631944444444</v>
      </c>
      <c r="BB14" s="50" t="n">
        <f aca="false">BA14-AZ14</f>
        <v>0.00274305555555556</v>
      </c>
      <c r="BC14" s="51" t="n">
        <v>0.00289351851851852</v>
      </c>
      <c r="BD14" s="74" t="n">
        <f aca="false">(BB14-BC14)*24*60*60</f>
        <v>-13</v>
      </c>
      <c r="BE14" s="53" t="n">
        <f aca="false">IF(BD14&gt;0,BD14*0.4,0)</f>
        <v>0</v>
      </c>
      <c r="BF14" s="54" t="n">
        <f aca="false">IF(BD14&lt;-31,(BD14+31)*-1,0)</f>
        <v>0</v>
      </c>
      <c r="BG14" s="55" t="n">
        <f aca="false">BE14+BF14</f>
        <v>0</v>
      </c>
      <c r="BH14" s="56" t="n">
        <f aca="false">BG14+AY14</f>
        <v>20</v>
      </c>
    </row>
    <row r="15" customFormat="false" ht="15.75" hidden="false" customHeight="false" outlineLevel="0" collapsed="false">
      <c r="A15" s="57" t="n">
        <v>48</v>
      </c>
      <c r="B15" s="58" t="s">
        <v>158</v>
      </c>
      <c r="C15" s="59" t="s">
        <v>159</v>
      </c>
      <c r="D15" s="60" t="n">
        <f aca="false">AF15</f>
        <v>68.3</v>
      </c>
      <c r="E15" s="61" t="n">
        <f aca="false">AK15</f>
        <v>8</v>
      </c>
      <c r="F15" s="60" t="n">
        <f aca="false">BH15</f>
        <v>36.4</v>
      </c>
      <c r="G15" s="61" t="n">
        <f aca="false">D15+E15+F15</f>
        <v>112.7</v>
      </c>
      <c r="H15" s="62" t="n">
        <v>10</v>
      </c>
      <c r="I15" s="58" t="n">
        <v>6</v>
      </c>
      <c r="J15" s="63" t="n">
        <v>5</v>
      </c>
      <c r="K15" s="63" t="n">
        <v>5</v>
      </c>
      <c r="L15" s="63" t="n">
        <v>5</v>
      </c>
      <c r="M15" s="63" t="n">
        <v>5</v>
      </c>
      <c r="N15" s="63" t="n">
        <v>5</v>
      </c>
      <c r="O15" s="63" t="n">
        <v>6</v>
      </c>
      <c r="P15" s="64" t="n">
        <v>12</v>
      </c>
      <c r="Q15" s="63" t="n">
        <v>6</v>
      </c>
      <c r="R15" s="63" t="n">
        <v>5</v>
      </c>
      <c r="S15" s="63" t="n">
        <v>5</v>
      </c>
      <c r="T15" s="63" t="n">
        <v>5</v>
      </c>
      <c r="U15" s="63" t="n">
        <v>5</v>
      </c>
      <c r="V15" s="63" t="n">
        <v>6</v>
      </c>
      <c r="W15" s="63" t="n">
        <v>6</v>
      </c>
      <c r="X15" s="63" t="n">
        <v>6</v>
      </c>
      <c r="Y15" s="63" t="n">
        <v>5</v>
      </c>
      <c r="Z15" s="63" t="n">
        <v>5</v>
      </c>
      <c r="AA15" s="63" t="n">
        <v>6</v>
      </c>
      <c r="AB15" s="35" t="n">
        <f aca="false">SUM(I15:AA15)</f>
        <v>109</v>
      </c>
      <c r="AC15" s="59"/>
      <c r="AD15" s="65" t="n">
        <f aca="false">AB15-AC15</f>
        <v>109</v>
      </c>
      <c r="AE15" s="66" t="n">
        <f aca="false">ROUND((AD15/Z$22)*100,2)</f>
        <v>54.5</v>
      </c>
      <c r="AF15" s="67" t="n">
        <f aca="false">ROUND((100-AE15)*1.5,1)</f>
        <v>68.3</v>
      </c>
      <c r="AG15" s="68" t="n">
        <v>69</v>
      </c>
      <c r="AH15" s="75" t="n">
        <f aca="false">AG15-AJ$22</f>
        <v>-3</v>
      </c>
      <c r="AI15" s="65" t="n">
        <v>8</v>
      </c>
      <c r="AJ15" s="43" t="n">
        <f aca="false">IF(AH15&gt;0,ROUNDUP(AH15,0)*0.25,0)</f>
        <v>0</v>
      </c>
      <c r="AK15" s="70" t="n">
        <f aca="false">AJ15+AI15</f>
        <v>8</v>
      </c>
      <c r="AL15" s="71" t="n">
        <f aca="false">AF15+AK15</f>
        <v>76.3</v>
      </c>
      <c r="AM15" s="65"/>
      <c r="AN15" s="72"/>
      <c r="AO15" s="72"/>
      <c r="AP15" s="72"/>
      <c r="AQ15" s="72" t="n">
        <v>20</v>
      </c>
      <c r="AR15" s="72"/>
      <c r="AS15" s="72"/>
      <c r="AT15" s="72"/>
      <c r="AU15" s="72"/>
      <c r="AV15" s="72"/>
      <c r="AW15" s="72"/>
      <c r="AX15" s="72"/>
      <c r="AY15" s="73" t="n">
        <f aca="false">SUM(AM15:AX15)</f>
        <v>20</v>
      </c>
      <c r="AZ15" s="48" t="n">
        <v>0.501388888888889</v>
      </c>
      <c r="BA15" s="49" t="n">
        <v>0.504756944444444</v>
      </c>
      <c r="BB15" s="50" t="n">
        <f aca="false">BA15-AZ15</f>
        <v>0.00336805555555556</v>
      </c>
      <c r="BC15" s="51" t="n">
        <v>0.00289351851851852</v>
      </c>
      <c r="BD15" s="74" t="n">
        <f aca="false">(BB15-BC15)*24*60*60</f>
        <v>41</v>
      </c>
      <c r="BE15" s="53" t="n">
        <f aca="false">IF(BD15&gt;0,BD15*0.4,0)</f>
        <v>16.4</v>
      </c>
      <c r="BF15" s="54" t="n">
        <f aca="false">IF(BD15&lt;-31,(BD15+31)*-1,0)</f>
        <v>0</v>
      </c>
      <c r="BG15" s="55" t="n">
        <f aca="false">BE15+BF15</f>
        <v>16.4</v>
      </c>
      <c r="BH15" s="56" t="n">
        <f aca="false">BG15+AY15</f>
        <v>36.4</v>
      </c>
    </row>
    <row r="16" customFormat="false" ht="15.75" hidden="false" customHeight="false" outlineLevel="0" collapsed="false">
      <c r="A16" s="57" t="n">
        <v>46</v>
      </c>
      <c r="B16" s="58" t="s">
        <v>160</v>
      </c>
      <c r="C16" s="59" t="s">
        <v>161</v>
      </c>
      <c r="D16" s="60" t="str">
        <f aca="false">AF16</f>
        <v>E</v>
      </c>
      <c r="E16" s="61" t="str">
        <f aca="false">AK16</f>
        <v>E</v>
      </c>
      <c r="F16" s="60" t="str">
        <f aca="false">BH16</f>
        <v>E</v>
      </c>
      <c r="G16" s="61" t="s">
        <v>75</v>
      </c>
      <c r="H16" s="62" t="s">
        <v>75</v>
      </c>
      <c r="I16" s="58"/>
      <c r="J16" s="63"/>
      <c r="K16" s="63"/>
      <c r="L16" s="63"/>
      <c r="M16" s="63"/>
      <c r="N16" s="63"/>
      <c r="O16" s="63"/>
      <c r="P16" s="64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35"/>
      <c r="AC16" s="59"/>
      <c r="AD16" s="65"/>
      <c r="AE16" s="66"/>
      <c r="AF16" s="67" t="s">
        <v>75</v>
      </c>
      <c r="AG16" s="68"/>
      <c r="AH16" s="75"/>
      <c r="AI16" s="65"/>
      <c r="AJ16" s="43"/>
      <c r="AK16" s="70" t="s">
        <v>75</v>
      </c>
      <c r="AL16" s="71" t="s">
        <v>75</v>
      </c>
      <c r="AM16" s="65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3" t="s">
        <v>75</v>
      </c>
      <c r="AZ16" s="48"/>
      <c r="BA16" s="49"/>
      <c r="BB16" s="50"/>
      <c r="BC16" s="51"/>
      <c r="BD16" s="74"/>
      <c r="BE16" s="53"/>
      <c r="BF16" s="54"/>
      <c r="BG16" s="55"/>
      <c r="BH16" s="56" t="s">
        <v>75</v>
      </c>
    </row>
    <row r="17" customFormat="false" ht="15.75" hidden="false" customHeight="false" outlineLevel="0" collapsed="false">
      <c r="A17" s="57" t="n">
        <v>42</v>
      </c>
      <c r="B17" s="58" t="s">
        <v>162</v>
      </c>
      <c r="C17" s="59" t="s">
        <v>163</v>
      </c>
      <c r="D17" s="60" t="n">
        <f aca="false">AF17</f>
        <v>51</v>
      </c>
      <c r="E17" s="61" t="n">
        <f aca="false">AK17</f>
        <v>0</v>
      </c>
      <c r="F17" s="60" t="str">
        <f aca="false">BH17</f>
        <v>R</v>
      </c>
      <c r="G17" s="61" t="s">
        <v>164</v>
      </c>
      <c r="H17" s="62" t="s">
        <v>164</v>
      </c>
      <c r="I17" s="58" t="n">
        <v>6</v>
      </c>
      <c r="J17" s="63" t="n">
        <v>7</v>
      </c>
      <c r="K17" s="63" t="n">
        <v>7</v>
      </c>
      <c r="L17" s="63" t="n">
        <v>5</v>
      </c>
      <c r="M17" s="63" t="n">
        <v>7</v>
      </c>
      <c r="N17" s="63" t="n">
        <v>7</v>
      </c>
      <c r="O17" s="63" t="n">
        <v>7</v>
      </c>
      <c r="P17" s="64" t="n">
        <v>12</v>
      </c>
      <c r="Q17" s="63" t="n">
        <v>7</v>
      </c>
      <c r="R17" s="63" t="n">
        <v>6</v>
      </c>
      <c r="S17" s="63" t="n">
        <v>7</v>
      </c>
      <c r="T17" s="63" t="n">
        <v>7</v>
      </c>
      <c r="U17" s="63" t="n">
        <v>7</v>
      </c>
      <c r="V17" s="63" t="n">
        <v>6</v>
      </c>
      <c r="W17" s="63" t="n">
        <v>8</v>
      </c>
      <c r="X17" s="63" t="n">
        <v>7</v>
      </c>
      <c r="Y17" s="63" t="n">
        <v>7</v>
      </c>
      <c r="Z17" s="63" t="n">
        <v>6</v>
      </c>
      <c r="AA17" s="63" t="n">
        <v>6</v>
      </c>
      <c r="AB17" s="35" t="n">
        <f aca="false">SUM(I17:AA17)</f>
        <v>132</v>
      </c>
      <c r="AC17" s="59"/>
      <c r="AD17" s="65" t="n">
        <f aca="false">AB17-AC17</f>
        <v>132</v>
      </c>
      <c r="AE17" s="66" t="n">
        <f aca="false">ROUND((AD17/Z$22)*100,2)</f>
        <v>66</v>
      </c>
      <c r="AF17" s="67" t="n">
        <f aca="false">ROUND((100-AE17)*1.5,1)</f>
        <v>51</v>
      </c>
      <c r="AG17" s="68" t="n">
        <v>68</v>
      </c>
      <c r="AH17" s="75" t="n">
        <f aca="false">AG17-AJ$22</f>
        <v>-4</v>
      </c>
      <c r="AI17" s="65" t="n">
        <v>0</v>
      </c>
      <c r="AJ17" s="43" t="n">
        <f aca="false">IF(AH17&gt;0,ROUNDUP(AH17,0)*0.25,0)</f>
        <v>0</v>
      </c>
      <c r="AK17" s="70" t="n">
        <f aca="false">AJ17+AI17</f>
        <v>0</v>
      </c>
      <c r="AL17" s="71" t="n">
        <f aca="false">AF17+AK17</f>
        <v>51</v>
      </c>
      <c r="AM17" s="65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3" t="s">
        <v>164</v>
      </c>
      <c r="AZ17" s="48" t="n">
        <v>0.494444444444444</v>
      </c>
      <c r="BA17" s="49" t="s">
        <v>77</v>
      </c>
      <c r="BB17" s="50"/>
      <c r="BC17" s="51"/>
      <c r="BD17" s="74"/>
      <c r="BE17" s="53"/>
      <c r="BF17" s="54"/>
      <c r="BG17" s="55" t="s">
        <v>164</v>
      </c>
      <c r="BH17" s="56" t="s">
        <v>164</v>
      </c>
    </row>
    <row r="18" customFormat="false" ht="15.75" hidden="false" customHeight="false" outlineLevel="0" collapsed="false">
      <c r="A18" s="57"/>
      <c r="B18" s="58"/>
      <c r="C18" s="59"/>
      <c r="D18" s="60"/>
      <c r="E18" s="61"/>
      <c r="F18" s="60"/>
      <c r="G18" s="61"/>
      <c r="H18" s="62"/>
      <c r="I18" s="58"/>
      <c r="J18" s="63"/>
      <c r="K18" s="63"/>
      <c r="L18" s="63"/>
      <c r="M18" s="63"/>
      <c r="N18" s="63"/>
      <c r="O18" s="63"/>
      <c r="P18" s="64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35"/>
      <c r="AC18" s="59"/>
      <c r="AD18" s="65"/>
      <c r="AE18" s="66"/>
      <c r="AF18" s="67"/>
      <c r="AG18" s="68"/>
      <c r="AH18" s="75"/>
      <c r="AI18" s="65"/>
      <c r="AJ18" s="43"/>
      <c r="AK18" s="70"/>
      <c r="AL18" s="71"/>
      <c r="AM18" s="65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3"/>
      <c r="AZ18" s="48"/>
      <c r="BA18" s="49"/>
      <c r="BB18" s="50"/>
      <c r="BC18" s="51"/>
      <c r="BD18" s="74"/>
      <c r="BE18" s="53"/>
      <c r="BF18" s="54"/>
      <c r="BG18" s="55"/>
      <c r="BH18" s="56"/>
    </row>
    <row r="19" customFormat="false" ht="15.75" hidden="false" customHeight="false" outlineLevel="0" collapsed="false">
      <c r="A19" s="57"/>
      <c r="B19" s="58"/>
      <c r="C19" s="59"/>
      <c r="D19" s="60"/>
      <c r="E19" s="61"/>
      <c r="F19" s="60"/>
      <c r="G19" s="61"/>
      <c r="H19" s="62"/>
      <c r="I19" s="58"/>
      <c r="J19" s="63"/>
      <c r="K19" s="63"/>
      <c r="L19" s="63"/>
      <c r="M19" s="63"/>
      <c r="N19" s="63"/>
      <c r="O19" s="63"/>
      <c r="P19" s="64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35"/>
      <c r="AC19" s="59"/>
      <c r="AD19" s="65"/>
      <c r="AE19" s="66"/>
      <c r="AF19" s="67"/>
      <c r="AG19" s="68"/>
      <c r="AH19" s="75"/>
      <c r="AI19" s="65"/>
      <c r="AJ19" s="43"/>
      <c r="AK19" s="70"/>
      <c r="AL19" s="71"/>
      <c r="AM19" s="65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3"/>
      <c r="AZ19" s="48"/>
      <c r="BA19" s="49"/>
      <c r="BB19" s="50"/>
      <c r="BC19" s="51"/>
      <c r="BD19" s="74"/>
      <c r="BE19" s="53"/>
      <c r="BF19" s="54"/>
      <c r="BG19" s="55"/>
      <c r="BH19" s="56"/>
    </row>
    <row r="20" customFormat="false" ht="16.5" hidden="false" customHeight="false" outlineLevel="0" collapsed="false">
      <c r="A20" s="76"/>
      <c r="B20" s="77"/>
      <c r="C20" s="78"/>
      <c r="D20" s="79"/>
      <c r="E20" s="80"/>
      <c r="F20" s="79"/>
      <c r="G20" s="80"/>
      <c r="H20" s="81"/>
      <c r="I20" s="77"/>
      <c r="J20" s="82"/>
      <c r="K20" s="82"/>
      <c r="L20" s="82"/>
      <c r="M20" s="82"/>
      <c r="N20" s="82"/>
      <c r="O20" s="82"/>
      <c r="P20" s="83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78"/>
      <c r="AD20" s="84"/>
      <c r="AE20" s="85"/>
      <c r="AF20" s="86"/>
      <c r="AG20" s="87"/>
      <c r="AH20" s="88"/>
      <c r="AI20" s="84"/>
      <c r="AJ20" s="89"/>
      <c r="AK20" s="90"/>
      <c r="AL20" s="91"/>
      <c r="AM20" s="84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3"/>
      <c r="AZ20" s="94"/>
      <c r="BA20" s="95"/>
      <c r="BB20" s="96"/>
      <c r="BC20" s="116"/>
      <c r="BD20" s="98"/>
      <c r="BE20" s="117"/>
      <c r="BF20" s="99"/>
      <c r="BG20" s="86"/>
      <c r="BH20" s="100"/>
    </row>
    <row r="21" customFormat="false" ht="12.75" hidden="false" customHeight="false" outlineLevel="0" collapsed="false">
      <c r="AZ21" s="101"/>
      <c r="BD21" s="118"/>
      <c r="BE21" s="118"/>
      <c r="BF21" s="103"/>
    </row>
    <row r="22" customFormat="false" ht="15" hidden="false" customHeight="false" outlineLevel="0" collapsed="false">
      <c r="C22" s="8"/>
      <c r="D22" s="104"/>
      <c r="E22" s="104"/>
      <c r="F22" s="104"/>
      <c r="G22" s="104"/>
      <c r="H22" s="104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105"/>
      <c r="Y22" s="106" t="s">
        <v>81</v>
      </c>
      <c r="Z22" s="107" t="n">
        <v>200</v>
      </c>
      <c r="AA22" s="8"/>
      <c r="AB22" s="8"/>
      <c r="AC22" s="8"/>
      <c r="AE22" s="104"/>
      <c r="AH22" s="108"/>
      <c r="AI22" s="106" t="s">
        <v>82</v>
      </c>
      <c r="AJ22" s="109" t="n">
        <v>72</v>
      </c>
      <c r="BA22" s="110"/>
      <c r="BB22" s="106" t="s">
        <v>83</v>
      </c>
      <c r="BC22" s="111" t="n">
        <v>0.00253472222222222</v>
      </c>
      <c r="BD22" s="1"/>
      <c r="BE22" s="1"/>
      <c r="BF22" s="112"/>
      <c r="BG22" s="113"/>
    </row>
    <row r="23" customFormat="false" ht="12.75" hidden="false" customHeight="false" outlineLevel="0" collapsed="false">
      <c r="X23" s="105" t="s">
        <v>84</v>
      </c>
      <c r="BA23" s="114"/>
      <c r="BB23" s="114"/>
      <c r="BD23" s="1"/>
      <c r="BE23" s="1"/>
    </row>
    <row r="24" customFormat="false" ht="12.75" hidden="false" customHeight="false" outlineLevel="0" collapsed="false">
      <c r="BD24" s="1"/>
      <c r="BE24" s="1"/>
    </row>
  </sheetData>
  <mergeCells count="8">
    <mergeCell ref="A1:H1"/>
    <mergeCell ref="A2:H2"/>
    <mergeCell ref="A3:C3"/>
    <mergeCell ref="D4:H4"/>
    <mergeCell ref="I4:AF4"/>
    <mergeCell ref="AG4:AK4"/>
    <mergeCell ref="AM4:AY4"/>
    <mergeCell ref="AZ4:BG4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2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D1" activeCellId="0" sqref="AD1:B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7"/>
    <col collapsed="false" customWidth="true" hidden="false" outlineLevel="0" max="3" min="3" style="1" width="19.7"/>
    <col collapsed="false" customWidth="true" hidden="false" outlineLevel="0" max="7" min="4" style="2" width="14.56"/>
    <col collapsed="false" customWidth="true" hidden="false" outlineLevel="0" max="8" min="8" style="2" width="12.42"/>
    <col collapsed="false" customWidth="true" hidden="true" outlineLevel="0" max="29" min="9" style="1" width="5.56"/>
    <col collapsed="false" customWidth="true" hidden="true" outlineLevel="0" max="30" min="30" style="2" width="7.14"/>
    <col collapsed="false" customWidth="true" hidden="true" outlineLevel="0" max="31" min="31" style="2" width="7.28"/>
    <col collapsed="false" customWidth="true" hidden="true" outlineLevel="0" max="32" min="32" style="2" width="9.99"/>
    <col collapsed="false" customWidth="true" hidden="true" outlineLevel="0" max="33" min="33" style="3" width="6.99"/>
    <col collapsed="false" customWidth="true" hidden="true" outlineLevel="0" max="34" min="34" style="3" width="7.14"/>
    <col collapsed="false" customWidth="true" hidden="true" outlineLevel="0" max="35" min="35" style="2" width="8.28"/>
    <col collapsed="false" customWidth="true" hidden="true" outlineLevel="0" max="36" min="36" style="2" width="7.7"/>
    <col collapsed="false" customWidth="true" hidden="true" outlineLevel="0" max="37" min="37" style="2" width="10.41"/>
    <col collapsed="false" customWidth="true" hidden="true" outlineLevel="0" max="38" min="38" style="2" width="10.85"/>
    <col collapsed="false" customWidth="true" hidden="true" outlineLevel="0" max="50" min="39" style="2" width="3.7"/>
    <col collapsed="false" customWidth="true" hidden="true" outlineLevel="0" max="51" min="51" style="2" width="7.42"/>
    <col collapsed="false" customWidth="true" hidden="true" outlineLevel="0" max="52" min="52" style="2" width="12.7"/>
    <col collapsed="false" customWidth="true" hidden="true" outlineLevel="0" max="53" min="53" style="2" width="11.7"/>
    <col collapsed="false" customWidth="true" hidden="true" outlineLevel="0" max="54" min="54" style="2" width="10.41"/>
    <col collapsed="false" customWidth="true" hidden="true" outlineLevel="0" max="55" min="55" style="2" width="10.85"/>
    <col collapsed="false" customWidth="true" hidden="true" outlineLevel="0" max="56" min="56" style="2" width="8.85"/>
    <col collapsed="false" customWidth="true" hidden="true" outlineLevel="0" max="58" min="57" style="2" width="7.7"/>
    <col collapsed="false" customWidth="true" hidden="true" outlineLevel="0" max="59" min="59" style="2" width="9.06"/>
    <col collapsed="false" customWidth="true" hidden="true" outlineLevel="0" max="60" min="60" style="2" width="10.28"/>
    <col collapsed="false" customWidth="false" hidden="false" outlineLevel="0" max="257" min="61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BF1" s="1"/>
      <c r="BG1" s="1"/>
      <c r="BH1" s="1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BF2" s="1"/>
      <c r="BG2" s="1"/>
      <c r="BH2" s="1"/>
    </row>
    <row r="3" customFormat="false" ht="33.75" hidden="false" customHeight="true" outlineLevel="0" collapsed="false">
      <c r="A3" s="4" t="s">
        <v>165</v>
      </c>
      <c r="B3" s="4"/>
      <c r="C3" s="4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BF3" s="1"/>
      <c r="BG3" s="1"/>
      <c r="BH3" s="1"/>
    </row>
    <row r="4" customFormat="false" ht="30" hidden="false" customHeight="true" outlineLevel="0" collapsed="false">
      <c r="A4" s="8"/>
      <c r="B4" s="8"/>
      <c r="C4" s="9"/>
      <c r="D4" s="10" t="s">
        <v>3</v>
      </c>
      <c r="E4" s="10"/>
      <c r="F4" s="10"/>
      <c r="G4" s="10"/>
      <c r="H4" s="10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 t="s">
        <v>5</v>
      </c>
      <c r="AH4" s="10"/>
      <c r="AI4" s="10"/>
      <c r="AJ4" s="10"/>
      <c r="AK4" s="10"/>
      <c r="AL4" s="11"/>
      <c r="AM4" s="12" t="s">
        <v>6</v>
      </c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 t="s">
        <v>7</v>
      </c>
      <c r="BA4" s="12"/>
      <c r="BB4" s="12"/>
      <c r="BC4" s="12"/>
      <c r="BD4" s="12"/>
      <c r="BE4" s="12"/>
      <c r="BF4" s="12"/>
      <c r="BG4" s="12"/>
      <c r="BH4" s="12" t="s">
        <v>8</v>
      </c>
    </row>
    <row r="5" customFormat="false" ht="48" hidden="false" customHeight="true" outlineLevel="0" collapsed="false">
      <c r="A5" s="12" t="s">
        <v>9</v>
      </c>
      <c r="B5" s="13" t="s">
        <v>10</v>
      </c>
      <c r="C5" s="14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5" t="s">
        <v>16</v>
      </c>
      <c r="I5" s="16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7" t="s">
        <v>29</v>
      </c>
      <c r="V5" s="17" t="s">
        <v>30</v>
      </c>
      <c r="W5" s="17" t="s">
        <v>31</v>
      </c>
      <c r="X5" s="17" t="s">
        <v>32</v>
      </c>
      <c r="Y5" s="17" t="s">
        <v>33</v>
      </c>
      <c r="Z5" s="17" t="s">
        <v>34</v>
      </c>
      <c r="AA5" s="17" t="s">
        <v>10</v>
      </c>
      <c r="AB5" s="19" t="s">
        <v>35</v>
      </c>
      <c r="AC5" s="20" t="s">
        <v>36</v>
      </c>
      <c r="AD5" s="13" t="s">
        <v>37</v>
      </c>
      <c r="AE5" s="21" t="s">
        <v>38</v>
      </c>
      <c r="AF5" s="14" t="s">
        <v>39</v>
      </c>
      <c r="AG5" s="22" t="s">
        <v>40</v>
      </c>
      <c r="AH5" s="23" t="s">
        <v>41</v>
      </c>
      <c r="AI5" s="24" t="s">
        <v>42</v>
      </c>
      <c r="AJ5" s="21" t="s">
        <v>40</v>
      </c>
      <c r="AK5" s="14" t="s">
        <v>39</v>
      </c>
      <c r="AL5" s="15" t="s">
        <v>43</v>
      </c>
      <c r="AM5" s="25" t="n">
        <v>1</v>
      </c>
      <c r="AN5" s="21" t="n">
        <v>2</v>
      </c>
      <c r="AO5" s="21" t="n">
        <v>3</v>
      </c>
      <c r="AP5" s="21" t="n">
        <v>4</v>
      </c>
      <c r="AQ5" s="21" t="n">
        <v>5</v>
      </c>
      <c r="AR5" s="21" t="n">
        <v>6</v>
      </c>
      <c r="AS5" s="21" t="n">
        <v>7</v>
      </c>
      <c r="AT5" s="21" t="n">
        <v>8</v>
      </c>
      <c r="AU5" s="21" t="n">
        <v>9</v>
      </c>
      <c r="AV5" s="21" t="n">
        <v>10</v>
      </c>
      <c r="AW5" s="21" t="n">
        <v>11</v>
      </c>
      <c r="AX5" s="21" t="n">
        <v>12</v>
      </c>
      <c r="AY5" s="15" t="s">
        <v>44</v>
      </c>
      <c r="AZ5" s="25" t="s">
        <v>45</v>
      </c>
      <c r="BA5" s="13" t="s">
        <v>46</v>
      </c>
      <c r="BB5" s="21" t="s">
        <v>47</v>
      </c>
      <c r="BC5" s="21" t="s">
        <v>48</v>
      </c>
      <c r="BD5" s="21" t="s">
        <v>49</v>
      </c>
      <c r="BE5" s="26" t="s">
        <v>50</v>
      </c>
      <c r="BF5" s="27" t="s">
        <v>51</v>
      </c>
      <c r="BG5" s="14" t="s">
        <v>52</v>
      </c>
      <c r="BH5" s="12" t="s">
        <v>39</v>
      </c>
    </row>
    <row r="6" customFormat="false" ht="15.75" hidden="false" customHeight="false" outlineLevel="0" collapsed="false">
      <c r="A6" s="28" t="n">
        <v>29</v>
      </c>
      <c r="B6" s="29" t="s">
        <v>166</v>
      </c>
      <c r="C6" s="30" t="s">
        <v>167</v>
      </c>
      <c r="D6" s="31" t="n">
        <f aca="false">AF6</f>
        <v>31.5</v>
      </c>
      <c r="E6" s="32" t="n">
        <f aca="false">AK6</f>
        <v>0</v>
      </c>
      <c r="F6" s="31" t="n">
        <f aca="false">BH6</f>
        <v>0</v>
      </c>
      <c r="G6" s="32" t="n">
        <f aca="false">D6+E6+F6</f>
        <v>31.5</v>
      </c>
      <c r="H6" s="33" t="n">
        <v>1</v>
      </c>
      <c r="I6" s="34" t="n">
        <v>8</v>
      </c>
      <c r="J6" s="35" t="n">
        <v>8</v>
      </c>
      <c r="K6" s="35" t="n">
        <v>7</v>
      </c>
      <c r="L6" s="35" t="n">
        <v>8</v>
      </c>
      <c r="M6" s="35" t="n">
        <v>8</v>
      </c>
      <c r="N6" s="35" t="n">
        <v>8</v>
      </c>
      <c r="O6" s="35" t="n">
        <v>8</v>
      </c>
      <c r="P6" s="36" t="n">
        <v>16</v>
      </c>
      <c r="Q6" s="35" t="n">
        <v>8</v>
      </c>
      <c r="R6" s="35" t="n">
        <v>7</v>
      </c>
      <c r="S6" s="35" t="n">
        <v>8</v>
      </c>
      <c r="T6" s="35" t="n">
        <v>8</v>
      </c>
      <c r="U6" s="35" t="n">
        <v>7</v>
      </c>
      <c r="V6" s="35" t="n">
        <v>9</v>
      </c>
      <c r="W6" s="35" t="n">
        <v>8</v>
      </c>
      <c r="X6" s="35" t="n">
        <v>8</v>
      </c>
      <c r="Y6" s="35" t="n">
        <v>8</v>
      </c>
      <c r="Z6" s="35" t="n">
        <v>8</v>
      </c>
      <c r="AA6" s="35" t="n">
        <v>8</v>
      </c>
      <c r="AB6" s="35" t="n">
        <f aca="false">SUM(I6:AA6)</f>
        <v>158</v>
      </c>
      <c r="AC6" s="37"/>
      <c r="AD6" s="38" t="n">
        <f aca="false">AB6-AC6</f>
        <v>158</v>
      </c>
      <c r="AE6" s="39" t="n">
        <f aca="false">ROUND((AD6/Z$22)*100,2)</f>
        <v>79</v>
      </c>
      <c r="AF6" s="40" t="n">
        <f aca="false">ROUND((100-AE6)*1.5,1)</f>
        <v>31.5</v>
      </c>
      <c r="AG6" s="41" t="n">
        <v>69</v>
      </c>
      <c r="AH6" s="42" t="n">
        <f aca="false">AG6-AJ$22</f>
        <v>-3</v>
      </c>
      <c r="AI6" s="38" t="n">
        <v>0</v>
      </c>
      <c r="AJ6" s="43" t="n">
        <f aca="false">IF(AH6&gt;0,ROUNDUP(AH6,0)*0.25,0)</f>
        <v>0</v>
      </c>
      <c r="AK6" s="44" t="n">
        <f aca="false">AJ6+AI6</f>
        <v>0</v>
      </c>
      <c r="AL6" s="45" t="n">
        <f aca="false">AF6+AK6</f>
        <v>31.5</v>
      </c>
      <c r="AM6" s="38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 t="n">
        <f aca="false">SUM(AM6:AX6)</f>
        <v>0</v>
      </c>
      <c r="AZ6" s="48" t="n">
        <v>0.476388888888889</v>
      </c>
      <c r="BA6" s="49" t="n">
        <v>0.47900462962963</v>
      </c>
      <c r="BB6" s="50" t="n">
        <f aca="false">BA6-AZ6</f>
        <v>0.00261574074074074</v>
      </c>
      <c r="BC6" s="51" t="n">
        <v>0.00289351851851852</v>
      </c>
      <c r="BD6" s="52" t="n">
        <f aca="false">(BB6-BC6)*24*60*60</f>
        <v>-24</v>
      </c>
      <c r="BE6" s="53" t="n">
        <f aca="false">IF(BD6&gt;0,BD6*0.4,0)</f>
        <v>0</v>
      </c>
      <c r="BF6" s="54" t="n">
        <f aca="false">IF(BD6&lt;-31,(BD6+31)*-1,0)</f>
        <v>0</v>
      </c>
      <c r="BG6" s="55" t="n">
        <f aca="false">BE6+BF6</f>
        <v>0</v>
      </c>
      <c r="BH6" s="56" t="n">
        <f aca="false">BG6+AY6</f>
        <v>0</v>
      </c>
    </row>
    <row r="7" customFormat="false" ht="15.75" hidden="false" customHeight="false" outlineLevel="0" collapsed="false">
      <c r="A7" s="57" t="n">
        <v>31</v>
      </c>
      <c r="B7" s="58" t="s">
        <v>168</v>
      </c>
      <c r="C7" s="59" t="s">
        <v>169</v>
      </c>
      <c r="D7" s="60" t="n">
        <f aca="false">AF7</f>
        <v>41.3</v>
      </c>
      <c r="E7" s="61" t="n">
        <f aca="false">AK7</f>
        <v>0</v>
      </c>
      <c r="F7" s="60" t="n">
        <f aca="false">BH7</f>
        <v>5.00000000000001</v>
      </c>
      <c r="G7" s="61" t="n">
        <f aca="false">D7+E7+F7</f>
        <v>46.3</v>
      </c>
      <c r="H7" s="62" t="n">
        <v>2</v>
      </c>
      <c r="I7" s="58" t="n">
        <v>8</v>
      </c>
      <c r="J7" s="63" t="n">
        <v>8</v>
      </c>
      <c r="K7" s="63" t="n">
        <v>7</v>
      </c>
      <c r="L7" s="63" t="n">
        <v>7</v>
      </c>
      <c r="M7" s="63" t="n">
        <v>8</v>
      </c>
      <c r="N7" s="63" t="n">
        <v>7</v>
      </c>
      <c r="O7" s="63" t="n">
        <v>7</v>
      </c>
      <c r="P7" s="64" t="n">
        <v>14</v>
      </c>
      <c r="Q7" s="63" t="n">
        <v>8</v>
      </c>
      <c r="R7" s="63" t="n">
        <v>7</v>
      </c>
      <c r="S7" s="63" t="n">
        <v>8</v>
      </c>
      <c r="T7" s="63" t="n">
        <v>7</v>
      </c>
      <c r="U7" s="63" t="n">
        <v>7</v>
      </c>
      <c r="V7" s="63" t="n">
        <v>7</v>
      </c>
      <c r="W7" s="63" t="n">
        <v>7</v>
      </c>
      <c r="X7" s="63" t="n">
        <v>7</v>
      </c>
      <c r="Y7" s="63" t="n">
        <v>7</v>
      </c>
      <c r="Z7" s="63" t="n">
        <v>7</v>
      </c>
      <c r="AA7" s="63" t="n">
        <v>7</v>
      </c>
      <c r="AB7" s="35" t="n">
        <f aca="false">SUM(I7:AA7)</f>
        <v>145</v>
      </c>
      <c r="AC7" s="59"/>
      <c r="AD7" s="65" t="n">
        <f aca="false">AB7-AC7</f>
        <v>145</v>
      </c>
      <c r="AE7" s="66" t="n">
        <f aca="false">ROUND((AD7/Z$22)*100,2)</f>
        <v>72.5</v>
      </c>
      <c r="AF7" s="67" t="n">
        <f aca="false">ROUND((100-AE7)*1.5,1)</f>
        <v>41.3</v>
      </c>
      <c r="AG7" s="68" t="n">
        <v>63</v>
      </c>
      <c r="AH7" s="69" t="n">
        <f aca="false">AG7-AJ$22</f>
        <v>-9</v>
      </c>
      <c r="AI7" s="65" t="n">
        <v>0</v>
      </c>
      <c r="AJ7" s="43" t="n">
        <f aca="false">IF(AH7&gt;0,ROUNDUP(AH7,0)*0.25,0)</f>
        <v>0</v>
      </c>
      <c r="AK7" s="70" t="n">
        <f aca="false">AJ7+AI7</f>
        <v>0</v>
      </c>
      <c r="AL7" s="71" t="n">
        <f aca="false">AF7+AK7</f>
        <v>41.3</v>
      </c>
      <c r="AM7" s="65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3" t="n">
        <f aca="false">SUM(AM7:AX7)</f>
        <v>0</v>
      </c>
      <c r="AZ7" s="48" t="n">
        <v>0.479166666666667</v>
      </c>
      <c r="BA7" s="49" t="n">
        <v>0.481643518518519</v>
      </c>
      <c r="BB7" s="50" t="n">
        <f aca="false">BA7-AZ7</f>
        <v>0.00247685185185185</v>
      </c>
      <c r="BC7" s="51" t="n">
        <v>0.00289351851851852</v>
      </c>
      <c r="BD7" s="74" t="n">
        <f aca="false">(BB7-BC7)*24*60*60</f>
        <v>-36</v>
      </c>
      <c r="BE7" s="53" t="n">
        <f aca="false">IF(BD7&gt;0,BD7*0.4,0)</f>
        <v>0</v>
      </c>
      <c r="BF7" s="54" t="n">
        <f aca="false">IF(BD7&lt;-31,(BD7+31)*-1,0)</f>
        <v>5.00000000000001</v>
      </c>
      <c r="BG7" s="55" t="n">
        <f aca="false">BE7+BF7</f>
        <v>5.00000000000001</v>
      </c>
      <c r="BH7" s="56" t="n">
        <f aca="false">BG7+AY7</f>
        <v>5.00000000000001</v>
      </c>
    </row>
    <row r="8" customFormat="false" ht="15.75" hidden="false" customHeight="false" outlineLevel="0" collapsed="false">
      <c r="A8" s="57" t="n">
        <v>25</v>
      </c>
      <c r="B8" s="58" t="s">
        <v>170</v>
      </c>
      <c r="C8" s="59" t="s">
        <v>171</v>
      </c>
      <c r="D8" s="60" t="n">
        <f aca="false">AF8</f>
        <v>48</v>
      </c>
      <c r="E8" s="61" t="n">
        <f aca="false">AK8</f>
        <v>0</v>
      </c>
      <c r="F8" s="60" t="n">
        <f aca="false">BH8</f>
        <v>0</v>
      </c>
      <c r="G8" s="61" t="n">
        <f aca="false">D8+E8+F8</f>
        <v>48</v>
      </c>
      <c r="H8" s="62" t="n">
        <v>3</v>
      </c>
      <c r="I8" s="58" t="n">
        <v>7</v>
      </c>
      <c r="J8" s="63" t="n">
        <v>7</v>
      </c>
      <c r="K8" s="63" t="n">
        <v>7</v>
      </c>
      <c r="L8" s="63" t="n">
        <v>7</v>
      </c>
      <c r="M8" s="63" t="n">
        <v>7</v>
      </c>
      <c r="N8" s="63" t="n">
        <v>6</v>
      </c>
      <c r="O8" s="63" t="n">
        <v>7</v>
      </c>
      <c r="P8" s="64" t="n">
        <v>12</v>
      </c>
      <c r="Q8" s="63" t="n">
        <v>7</v>
      </c>
      <c r="R8" s="63" t="n">
        <v>6</v>
      </c>
      <c r="S8" s="63" t="n">
        <v>7</v>
      </c>
      <c r="T8" s="63" t="n">
        <v>7</v>
      </c>
      <c r="U8" s="63" t="n">
        <v>6</v>
      </c>
      <c r="V8" s="63" t="n">
        <v>7</v>
      </c>
      <c r="W8" s="63" t="n">
        <v>8</v>
      </c>
      <c r="X8" s="63" t="n">
        <v>7</v>
      </c>
      <c r="Y8" s="63" t="n">
        <v>7</v>
      </c>
      <c r="Z8" s="63" t="n">
        <v>7</v>
      </c>
      <c r="AA8" s="63" t="n">
        <v>7</v>
      </c>
      <c r="AB8" s="35" t="n">
        <f aca="false">SUM(I8:AA8)</f>
        <v>136</v>
      </c>
      <c r="AC8" s="59"/>
      <c r="AD8" s="65" t="n">
        <f aca="false">AB8-AC8</f>
        <v>136</v>
      </c>
      <c r="AE8" s="66" t="n">
        <f aca="false">ROUND((AD8/Z$22)*100,2)</f>
        <v>68</v>
      </c>
      <c r="AF8" s="67" t="n">
        <f aca="false">ROUND((100-AE8)*1.5,1)</f>
        <v>48</v>
      </c>
      <c r="AG8" s="68" t="n">
        <v>71</v>
      </c>
      <c r="AH8" s="75" t="n">
        <f aca="false">AG8-AJ$22</f>
        <v>-1</v>
      </c>
      <c r="AI8" s="65" t="n">
        <v>0</v>
      </c>
      <c r="AJ8" s="43" t="n">
        <f aca="false">IF(AH8&gt;0,ROUNDUP(AH8,0)*0.25,0)</f>
        <v>0</v>
      </c>
      <c r="AK8" s="70" t="n">
        <f aca="false">AJ8+AI8</f>
        <v>0</v>
      </c>
      <c r="AL8" s="71" t="n">
        <f aca="false">AF8+AK8</f>
        <v>48</v>
      </c>
      <c r="AM8" s="65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3" t="n">
        <f aca="false">SUM(AM8:AX8)</f>
        <v>0</v>
      </c>
      <c r="AZ8" s="48" t="n">
        <v>0.470833333333333</v>
      </c>
      <c r="BA8" s="49" t="n">
        <v>0.473506944444444</v>
      </c>
      <c r="BB8" s="50" t="n">
        <f aca="false">BA8-AZ8</f>
        <v>0.00267361111111111</v>
      </c>
      <c r="BC8" s="51" t="n">
        <v>0.00289351851851852</v>
      </c>
      <c r="BD8" s="74" t="n">
        <f aca="false">(BB8-BC8)*24*60*60</f>
        <v>-19</v>
      </c>
      <c r="BE8" s="53" t="n">
        <f aca="false">IF(BD8&gt;0,BD8*0.4,0)</f>
        <v>0</v>
      </c>
      <c r="BF8" s="54" t="n">
        <f aca="false">IF(BD8&lt;-31,(BD8+31)*-1,0)</f>
        <v>0</v>
      </c>
      <c r="BG8" s="55" t="n">
        <f aca="false">BE8+BF8</f>
        <v>0</v>
      </c>
      <c r="BH8" s="56" t="n">
        <f aca="false">BG8+AY8</f>
        <v>0</v>
      </c>
    </row>
    <row r="9" customFormat="false" ht="15.75" hidden="false" customHeight="false" outlineLevel="0" collapsed="false">
      <c r="A9" s="57" t="n">
        <v>33</v>
      </c>
      <c r="B9" s="58" t="s">
        <v>172</v>
      </c>
      <c r="C9" s="59" t="s">
        <v>173</v>
      </c>
      <c r="D9" s="60" t="n">
        <f aca="false">AF9</f>
        <v>49.5</v>
      </c>
      <c r="E9" s="61" t="n">
        <f aca="false">AK9</f>
        <v>0.75</v>
      </c>
      <c r="F9" s="60" t="n">
        <f aca="false">BH9</f>
        <v>0</v>
      </c>
      <c r="G9" s="61" t="n">
        <f aca="false">D9+E9+F9</f>
        <v>50.25</v>
      </c>
      <c r="H9" s="62" t="n">
        <v>4</v>
      </c>
      <c r="I9" s="58" t="n">
        <v>7</v>
      </c>
      <c r="J9" s="63" t="n">
        <v>6</v>
      </c>
      <c r="K9" s="63" t="n">
        <v>5</v>
      </c>
      <c r="L9" s="63" t="n">
        <v>7</v>
      </c>
      <c r="M9" s="63" t="n">
        <v>8</v>
      </c>
      <c r="N9" s="63" t="n">
        <v>7</v>
      </c>
      <c r="O9" s="63" t="n">
        <v>7</v>
      </c>
      <c r="P9" s="64" t="n">
        <v>12</v>
      </c>
      <c r="Q9" s="63" t="n">
        <v>7</v>
      </c>
      <c r="R9" s="63" t="n">
        <v>7</v>
      </c>
      <c r="S9" s="63" t="n">
        <v>7</v>
      </c>
      <c r="T9" s="63" t="n">
        <v>7</v>
      </c>
      <c r="U9" s="63" t="n">
        <v>7</v>
      </c>
      <c r="V9" s="63" t="n">
        <v>7</v>
      </c>
      <c r="W9" s="63" t="n">
        <v>6</v>
      </c>
      <c r="X9" s="63" t="n">
        <v>7</v>
      </c>
      <c r="Y9" s="63" t="n">
        <v>7</v>
      </c>
      <c r="Z9" s="63" t="n">
        <v>6</v>
      </c>
      <c r="AA9" s="63" t="n">
        <v>7</v>
      </c>
      <c r="AB9" s="35" t="n">
        <f aca="false">SUM(I9:AA9)</f>
        <v>134</v>
      </c>
      <c r="AC9" s="59"/>
      <c r="AD9" s="65" t="n">
        <f aca="false">AB9-AC9</f>
        <v>134</v>
      </c>
      <c r="AE9" s="66" t="n">
        <f aca="false">ROUND((AD9/Z$22)*100,2)</f>
        <v>67</v>
      </c>
      <c r="AF9" s="67" t="n">
        <f aca="false">ROUND((100-AE9)*1.5,1)</f>
        <v>49.5</v>
      </c>
      <c r="AG9" s="68" t="n">
        <v>75</v>
      </c>
      <c r="AH9" s="75" t="n">
        <f aca="false">AG9-AJ$22</f>
        <v>3</v>
      </c>
      <c r="AI9" s="65" t="n">
        <v>0</v>
      </c>
      <c r="AJ9" s="43" t="n">
        <f aca="false">IF(AH9&gt;0,ROUNDUP(AH9,0)*0.25,0)</f>
        <v>0.75</v>
      </c>
      <c r="AK9" s="70" t="n">
        <f aca="false">AJ9+AI9</f>
        <v>0.75</v>
      </c>
      <c r="AL9" s="71" t="n">
        <f aca="false">AF9+AK9</f>
        <v>50.25</v>
      </c>
      <c r="AM9" s="65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3" t="n">
        <f aca="false">SUM(AM9:AX9)</f>
        <v>0</v>
      </c>
      <c r="AZ9" s="48" t="n">
        <v>0.481944444444444</v>
      </c>
      <c r="BA9" s="49" t="n">
        <v>0.484837962962963</v>
      </c>
      <c r="BB9" s="50" t="n">
        <f aca="false">BA9-AZ9</f>
        <v>0.00289351851851852</v>
      </c>
      <c r="BC9" s="51" t="n">
        <v>0.00289351851851852</v>
      </c>
      <c r="BD9" s="74" t="n">
        <f aca="false">(BB9-BC9)*24*60*60</f>
        <v>0</v>
      </c>
      <c r="BE9" s="53" t="n">
        <f aca="false">IF(BD9&gt;0,BD9*0.4,0)</f>
        <v>0</v>
      </c>
      <c r="BF9" s="54" t="n">
        <f aca="false">IF(BD9&lt;-31,(BD9+31)*-1,0)</f>
        <v>0</v>
      </c>
      <c r="BG9" s="55" t="n">
        <f aca="false">BE9+BF9</f>
        <v>0</v>
      </c>
      <c r="BH9" s="56" t="n">
        <f aca="false">BG9+AY9</f>
        <v>0</v>
      </c>
    </row>
    <row r="10" customFormat="false" ht="15.75" hidden="false" customHeight="false" outlineLevel="0" collapsed="false">
      <c r="A10" s="57" t="n">
        <v>35</v>
      </c>
      <c r="B10" s="58" t="s">
        <v>174</v>
      </c>
      <c r="C10" s="59" t="s">
        <v>175</v>
      </c>
      <c r="D10" s="60" t="n">
        <f aca="false">AF10</f>
        <v>54.8</v>
      </c>
      <c r="E10" s="61" t="n">
        <f aca="false">AK10</f>
        <v>0</v>
      </c>
      <c r="F10" s="60" t="n">
        <f aca="false">BH10</f>
        <v>0</v>
      </c>
      <c r="G10" s="61" t="n">
        <f aca="false">D10+E10+F10</f>
        <v>54.8</v>
      </c>
      <c r="H10" s="62" t="n">
        <v>5</v>
      </c>
      <c r="I10" s="58" t="n">
        <v>7</v>
      </c>
      <c r="J10" s="63" t="n">
        <v>7</v>
      </c>
      <c r="K10" s="63" t="n">
        <v>7</v>
      </c>
      <c r="L10" s="63" t="n">
        <v>7</v>
      </c>
      <c r="M10" s="63" t="n">
        <v>6</v>
      </c>
      <c r="N10" s="63" t="n">
        <v>7</v>
      </c>
      <c r="O10" s="63" t="n">
        <v>6</v>
      </c>
      <c r="P10" s="64" t="n">
        <v>8</v>
      </c>
      <c r="Q10" s="63" t="n">
        <v>6</v>
      </c>
      <c r="R10" s="63" t="n">
        <v>7</v>
      </c>
      <c r="S10" s="63" t="n">
        <v>7</v>
      </c>
      <c r="T10" s="63" t="n">
        <v>6</v>
      </c>
      <c r="U10" s="63" t="n">
        <v>7</v>
      </c>
      <c r="V10" s="63" t="n">
        <v>7</v>
      </c>
      <c r="W10" s="63" t="n">
        <v>7</v>
      </c>
      <c r="X10" s="63" t="n">
        <v>7</v>
      </c>
      <c r="Y10" s="63" t="n">
        <v>6</v>
      </c>
      <c r="Z10" s="63" t="n">
        <v>6</v>
      </c>
      <c r="AA10" s="63" t="n">
        <v>6</v>
      </c>
      <c r="AB10" s="35" t="n">
        <f aca="false">SUM(I10:AA10)</f>
        <v>127</v>
      </c>
      <c r="AC10" s="59"/>
      <c r="AD10" s="65" t="n">
        <f aca="false">AB10-AC10</f>
        <v>127</v>
      </c>
      <c r="AE10" s="66" t="n">
        <f aca="false">ROUND((AD10/Z$22)*100,2)</f>
        <v>63.5</v>
      </c>
      <c r="AF10" s="67" t="n">
        <f aca="false">ROUND((100-AE10)*1.5,1)</f>
        <v>54.8</v>
      </c>
      <c r="AG10" s="68" t="n">
        <v>71</v>
      </c>
      <c r="AH10" s="75" t="n">
        <f aca="false">AG10-AJ$22</f>
        <v>-1</v>
      </c>
      <c r="AI10" s="65" t="n">
        <v>0</v>
      </c>
      <c r="AJ10" s="43" t="n">
        <f aca="false">IF(AH10&gt;0,ROUNDUP(AH10,0)*0.25,0)</f>
        <v>0</v>
      </c>
      <c r="AK10" s="70" t="n">
        <f aca="false">AJ10+AI10</f>
        <v>0</v>
      </c>
      <c r="AL10" s="71" t="n">
        <f aca="false">AF10+AK10</f>
        <v>54.8</v>
      </c>
      <c r="AM10" s="65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3" t="n">
        <f aca="false">SUM(AM10:AX10)</f>
        <v>0</v>
      </c>
      <c r="AZ10" s="48" t="n">
        <v>0.484722222222222</v>
      </c>
      <c r="BA10" s="49" t="n">
        <v>0.487592592592593</v>
      </c>
      <c r="BB10" s="50" t="n">
        <f aca="false">BA10-AZ10</f>
        <v>0.00287037037037037</v>
      </c>
      <c r="BC10" s="51" t="n">
        <v>0.00289351851851852</v>
      </c>
      <c r="BD10" s="74" t="n">
        <f aca="false">(BB10-BC10)*24*60*60</f>
        <v>-2.00000000000003</v>
      </c>
      <c r="BE10" s="53" t="n">
        <f aca="false">IF(BD10&gt;0,BD10*0.4,0)</f>
        <v>0</v>
      </c>
      <c r="BF10" s="54" t="n">
        <f aca="false">IF(BD10&lt;-31,(BD10+31)*-1,0)</f>
        <v>0</v>
      </c>
      <c r="BG10" s="55" t="n">
        <f aca="false">BE10+BF10</f>
        <v>0</v>
      </c>
      <c r="BH10" s="56" t="n">
        <f aca="false">BG10+AY10</f>
        <v>0</v>
      </c>
    </row>
    <row r="11" customFormat="false" ht="15.75" hidden="false" customHeight="false" outlineLevel="0" collapsed="false">
      <c r="A11" s="57" t="n">
        <v>32</v>
      </c>
      <c r="B11" s="58" t="s">
        <v>176</v>
      </c>
      <c r="C11" s="59" t="s">
        <v>177</v>
      </c>
      <c r="D11" s="60" t="n">
        <f aca="false">AF11</f>
        <v>54.8</v>
      </c>
      <c r="E11" s="61" t="n">
        <f aca="false">AK11</f>
        <v>0</v>
      </c>
      <c r="F11" s="60" t="n">
        <f aca="false">BH11</f>
        <v>1.00000000000004</v>
      </c>
      <c r="G11" s="61" t="n">
        <f aca="false">D11+E11+F11</f>
        <v>55.8</v>
      </c>
      <c r="H11" s="62" t="n">
        <v>6</v>
      </c>
      <c r="I11" s="58" t="n">
        <v>7</v>
      </c>
      <c r="J11" s="63" t="n">
        <v>7</v>
      </c>
      <c r="K11" s="63" t="n">
        <v>7</v>
      </c>
      <c r="L11" s="63" t="n">
        <v>7</v>
      </c>
      <c r="M11" s="63" t="n">
        <v>7</v>
      </c>
      <c r="N11" s="63" t="n">
        <v>7</v>
      </c>
      <c r="O11" s="63" t="n">
        <v>7</v>
      </c>
      <c r="P11" s="64" t="n">
        <v>12</v>
      </c>
      <c r="Q11" s="63" t="n">
        <v>6</v>
      </c>
      <c r="R11" s="63" t="n">
        <v>6</v>
      </c>
      <c r="S11" s="63" t="n">
        <v>6</v>
      </c>
      <c r="T11" s="63" t="n">
        <v>6</v>
      </c>
      <c r="U11" s="63" t="n">
        <v>6</v>
      </c>
      <c r="V11" s="63" t="n">
        <v>6</v>
      </c>
      <c r="W11" s="63" t="n">
        <v>4</v>
      </c>
      <c r="X11" s="63" t="n">
        <v>7</v>
      </c>
      <c r="Y11" s="63" t="n">
        <v>7</v>
      </c>
      <c r="Z11" s="63" t="n">
        <v>6</v>
      </c>
      <c r="AA11" s="63" t="n">
        <v>6</v>
      </c>
      <c r="AB11" s="35" t="n">
        <f aca="false">SUM(I11:AA11)</f>
        <v>127</v>
      </c>
      <c r="AC11" s="59"/>
      <c r="AD11" s="65" t="n">
        <f aca="false">AB11-AC11</f>
        <v>127</v>
      </c>
      <c r="AE11" s="66" t="n">
        <f aca="false">ROUND((AD11/Z$22)*100,2)</f>
        <v>63.5</v>
      </c>
      <c r="AF11" s="67" t="n">
        <f aca="false">ROUND((100-AE11)*1.5,1)</f>
        <v>54.8</v>
      </c>
      <c r="AG11" s="68" t="n">
        <v>59</v>
      </c>
      <c r="AH11" s="75" t="n">
        <f aca="false">AG11-AJ$22</f>
        <v>-13</v>
      </c>
      <c r="AI11" s="65" t="n">
        <v>0</v>
      </c>
      <c r="AJ11" s="43" t="n">
        <f aca="false">IF(AH11&gt;0,ROUNDUP(AH11,0)*0.25,0)</f>
        <v>0</v>
      </c>
      <c r="AK11" s="70" t="n">
        <f aca="false">AJ11+AI11</f>
        <v>0</v>
      </c>
      <c r="AL11" s="71" t="n">
        <f aca="false">AF11+AK11</f>
        <v>54.8</v>
      </c>
      <c r="AM11" s="65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3" t="n">
        <f aca="false">SUM(AM11:AX11)</f>
        <v>0</v>
      </c>
      <c r="AZ11" s="48" t="n">
        <v>0.480555555555556</v>
      </c>
      <c r="BA11" s="49" t="n">
        <v>0.483078703703704</v>
      </c>
      <c r="BB11" s="50" t="n">
        <f aca="false">BA11-AZ11</f>
        <v>0.00252314814814815</v>
      </c>
      <c r="BC11" s="51" t="n">
        <v>0.00289351851851852</v>
      </c>
      <c r="BD11" s="74" t="n">
        <f aca="false">(BB11-BC11)*24*60*60</f>
        <v>-32</v>
      </c>
      <c r="BE11" s="53" t="n">
        <f aca="false">IF(BD11&gt;0,BD11*0.4,0)</f>
        <v>0</v>
      </c>
      <c r="BF11" s="54" t="n">
        <f aca="false">IF(BD11&lt;-31,(BD11+31)*-1,0)</f>
        <v>1.00000000000004</v>
      </c>
      <c r="BG11" s="55" t="n">
        <f aca="false">BE11+BF11</f>
        <v>1.00000000000004</v>
      </c>
      <c r="BH11" s="56" t="n">
        <f aca="false">BG11+AY11</f>
        <v>1.00000000000004</v>
      </c>
    </row>
    <row r="12" customFormat="false" ht="15.75" hidden="false" customHeight="false" outlineLevel="0" collapsed="false">
      <c r="A12" s="57" t="n">
        <v>30</v>
      </c>
      <c r="B12" s="58" t="s">
        <v>178</v>
      </c>
      <c r="C12" s="59" t="s">
        <v>179</v>
      </c>
      <c r="D12" s="60" t="n">
        <f aca="false">AF12</f>
        <v>34.5</v>
      </c>
      <c r="E12" s="61" t="n">
        <f aca="false">AK12</f>
        <v>4</v>
      </c>
      <c r="F12" s="60" t="n">
        <f aca="false">BH12</f>
        <v>20</v>
      </c>
      <c r="G12" s="61" t="n">
        <f aca="false">D12+E12+F12</f>
        <v>58.5</v>
      </c>
      <c r="H12" s="62" t="n">
        <v>7</v>
      </c>
      <c r="I12" s="58" t="n">
        <v>9</v>
      </c>
      <c r="J12" s="63" t="n">
        <v>8</v>
      </c>
      <c r="K12" s="63" t="n">
        <v>8</v>
      </c>
      <c r="L12" s="63" t="n">
        <v>7</v>
      </c>
      <c r="M12" s="63" t="n">
        <v>8</v>
      </c>
      <c r="N12" s="63" t="n">
        <v>8</v>
      </c>
      <c r="O12" s="63" t="n">
        <v>8</v>
      </c>
      <c r="P12" s="64" t="n">
        <v>16</v>
      </c>
      <c r="Q12" s="63" t="n">
        <v>9</v>
      </c>
      <c r="R12" s="63" t="n">
        <v>4</v>
      </c>
      <c r="S12" s="63" t="n">
        <v>6</v>
      </c>
      <c r="T12" s="63" t="n">
        <v>8</v>
      </c>
      <c r="U12" s="63" t="n">
        <v>8</v>
      </c>
      <c r="V12" s="63" t="n">
        <v>8</v>
      </c>
      <c r="W12" s="63" t="n">
        <v>7</v>
      </c>
      <c r="X12" s="63" t="n">
        <v>8</v>
      </c>
      <c r="Y12" s="63" t="n">
        <v>8</v>
      </c>
      <c r="Z12" s="63" t="n">
        <v>8</v>
      </c>
      <c r="AA12" s="63" t="n">
        <v>8</v>
      </c>
      <c r="AB12" s="35" t="n">
        <f aca="false">SUM(I12:AA12)</f>
        <v>154</v>
      </c>
      <c r="AC12" s="59"/>
      <c r="AD12" s="65" t="n">
        <f aca="false">AB12-AC12</f>
        <v>154</v>
      </c>
      <c r="AE12" s="66" t="n">
        <f aca="false">ROUND((AD12/Z$22)*100,2)</f>
        <v>77</v>
      </c>
      <c r="AF12" s="67" t="n">
        <f aca="false">ROUND((100-AE12)*1.5,1)</f>
        <v>34.5</v>
      </c>
      <c r="AG12" s="68" t="n">
        <v>71</v>
      </c>
      <c r="AH12" s="75" t="n">
        <f aca="false">AG12-AJ$22</f>
        <v>-1</v>
      </c>
      <c r="AI12" s="65" t="n">
        <v>4</v>
      </c>
      <c r="AJ12" s="43" t="n">
        <f aca="false">IF(AH12&gt;0,ROUNDUP(AH12,0)*0.25,0)</f>
        <v>0</v>
      </c>
      <c r="AK12" s="70" t="n">
        <f aca="false">AJ12+AI12</f>
        <v>4</v>
      </c>
      <c r="AL12" s="71" t="n">
        <f aca="false">AF12+AK12</f>
        <v>38.5</v>
      </c>
      <c r="AM12" s="65" t="n">
        <v>20</v>
      </c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3" t="n">
        <f aca="false">SUM(AM12:AX12)</f>
        <v>20</v>
      </c>
      <c r="AZ12" s="48" t="n">
        <v>0.477777777777778</v>
      </c>
      <c r="BA12" s="49" t="n">
        <v>0.480590277777778</v>
      </c>
      <c r="BB12" s="50" t="n">
        <f aca="false">BA12-AZ12</f>
        <v>0.0028125</v>
      </c>
      <c r="BC12" s="51" t="n">
        <v>0.00289351851851852</v>
      </c>
      <c r="BD12" s="74" t="n">
        <f aca="false">(BB12-BC12)*24*60*60</f>
        <v>-7.00000000000003</v>
      </c>
      <c r="BE12" s="53" t="n">
        <f aca="false">IF(BD12&gt;0,BD12*0.4,0)</f>
        <v>0</v>
      </c>
      <c r="BF12" s="54" t="n">
        <f aca="false">IF(BD12&lt;-31,(BD12+31)*-1,0)</f>
        <v>0</v>
      </c>
      <c r="BG12" s="55" t="n">
        <f aca="false">BE12+BF12</f>
        <v>0</v>
      </c>
      <c r="BH12" s="56" t="n">
        <f aca="false">BG12+AY12</f>
        <v>20</v>
      </c>
    </row>
    <row r="13" customFormat="false" ht="15.75" hidden="false" customHeight="false" outlineLevel="0" collapsed="false">
      <c r="A13" s="57" t="n">
        <v>28</v>
      </c>
      <c r="B13" s="58" t="s">
        <v>180</v>
      </c>
      <c r="C13" s="59" t="s">
        <v>181</v>
      </c>
      <c r="D13" s="60" t="n">
        <f aca="false">AF13</f>
        <v>67.5</v>
      </c>
      <c r="E13" s="61" t="n">
        <f aca="false">AK13</f>
        <v>0</v>
      </c>
      <c r="F13" s="60" t="n">
        <f aca="false">BH13</f>
        <v>0</v>
      </c>
      <c r="G13" s="61" t="n">
        <f aca="false">D13+E13+F13</f>
        <v>67.5</v>
      </c>
      <c r="H13" s="62" t="n">
        <v>8</v>
      </c>
      <c r="I13" s="58" t="n">
        <v>6</v>
      </c>
      <c r="J13" s="63" t="n">
        <v>6</v>
      </c>
      <c r="K13" s="63" t="n">
        <v>6</v>
      </c>
      <c r="L13" s="63" t="n">
        <v>6</v>
      </c>
      <c r="M13" s="63" t="n">
        <v>5</v>
      </c>
      <c r="N13" s="63" t="n">
        <v>6</v>
      </c>
      <c r="O13" s="63" t="n">
        <v>6</v>
      </c>
      <c r="P13" s="64" t="n">
        <v>10</v>
      </c>
      <c r="Q13" s="63" t="n">
        <v>6</v>
      </c>
      <c r="R13" s="63" t="n">
        <v>5</v>
      </c>
      <c r="S13" s="63" t="n">
        <v>6</v>
      </c>
      <c r="T13" s="63" t="n">
        <v>5</v>
      </c>
      <c r="U13" s="63" t="n">
        <v>5</v>
      </c>
      <c r="V13" s="63" t="n">
        <v>6</v>
      </c>
      <c r="W13" s="63" t="n">
        <v>5</v>
      </c>
      <c r="X13" s="63" t="n">
        <v>6</v>
      </c>
      <c r="Y13" s="63" t="n">
        <v>5</v>
      </c>
      <c r="Z13" s="63" t="n">
        <v>5</v>
      </c>
      <c r="AA13" s="63" t="n">
        <v>5</v>
      </c>
      <c r="AB13" s="35" t="n">
        <f aca="false">SUM(I13:AA13)</f>
        <v>110</v>
      </c>
      <c r="AC13" s="59"/>
      <c r="AD13" s="65" t="n">
        <f aca="false">AB13-AC13</f>
        <v>110</v>
      </c>
      <c r="AE13" s="66" t="n">
        <f aca="false">ROUND((AD13/Z$22)*100,2)</f>
        <v>55</v>
      </c>
      <c r="AF13" s="67" t="n">
        <f aca="false">ROUND((100-AE13)*1.5,1)</f>
        <v>67.5</v>
      </c>
      <c r="AG13" s="68" t="n">
        <v>68</v>
      </c>
      <c r="AH13" s="75" t="n">
        <f aca="false">AG13-AJ$22</f>
        <v>-4</v>
      </c>
      <c r="AI13" s="65" t="n">
        <v>0</v>
      </c>
      <c r="AJ13" s="43" t="n">
        <f aca="false">IF(AH13&gt;0,ROUNDUP(AH13,0)*0.25,0)</f>
        <v>0</v>
      </c>
      <c r="AK13" s="70" t="n">
        <f aca="false">AJ13+AI13</f>
        <v>0</v>
      </c>
      <c r="AL13" s="71" t="n">
        <f aca="false">AF13+AK13</f>
        <v>67.5</v>
      </c>
      <c r="AM13" s="65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3" t="n">
        <f aca="false">SUM(AM13:AX13)</f>
        <v>0</v>
      </c>
      <c r="AZ13" s="48" t="n">
        <v>0.475</v>
      </c>
      <c r="BA13" s="49" t="n">
        <v>0.477766203703704</v>
      </c>
      <c r="BB13" s="50" t="n">
        <f aca="false">BA13-AZ13</f>
        <v>0.0027662037037037</v>
      </c>
      <c r="BC13" s="51" t="n">
        <v>0.00289351851851852</v>
      </c>
      <c r="BD13" s="74" t="n">
        <f aca="false">(BB13-BC13)*24*60*60</f>
        <v>-11</v>
      </c>
      <c r="BE13" s="53" t="n">
        <f aca="false">IF(BD13&gt;0,BD13*0.4,0)</f>
        <v>0</v>
      </c>
      <c r="BF13" s="54" t="n">
        <f aca="false">IF(BD13&lt;-31,(BD13+31)*-1,0)</f>
        <v>0</v>
      </c>
      <c r="BG13" s="55" t="n">
        <f aca="false">BE13+BF13</f>
        <v>0</v>
      </c>
      <c r="BH13" s="56" t="n">
        <f aca="false">BG13+AY13</f>
        <v>0</v>
      </c>
    </row>
    <row r="14" customFormat="false" ht="15.75" hidden="false" customHeight="false" outlineLevel="0" collapsed="false">
      <c r="A14" s="57" t="n">
        <v>27</v>
      </c>
      <c r="B14" s="58" t="s">
        <v>182</v>
      </c>
      <c r="C14" s="59" t="s">
        <v>183</v>
      </c>
      <c r="D14" s="60" t="n">
        <f aca="false">AF14</f>
        <v>66.8</v>
      </c>
      <c r="E14" s="61" t="n">
        <f aca="false">AK14</f>
        <v>4</v>
      </c>
      <c r="F14" s="60" t="n">
        <f aca="false">BH14</f>
        <v>0</v>
      </c>
      <c r="G14" s="61" t="n">
        <f aca="false">D14+E14+F14</f>
        <v>70.8</v>
      </c>
      <c r="H14" s="62" t="n">
        <v>9</v>
      </c>
      <c r="I14" s="58" t="n">
        <v>6</v>
      </c>
      <c r="J14" s="63" t="n">
        <v>6</v>
      </c>
      <c r="K14" s="63" t="n">
        <v>7</v>
      </c>
      <c r="L14" s="63" t="n">
        <v>6</v>
      </c>
      <c r="M14" s="63" t="n">
        <v>4</v>
      </c>
      <c r="N14" s="63" t="n">
        <v>5</v>
      </c>
      <c r="O14" s="63" t="n">
        <v>6</v>
      </c>
      <c r="P14" s="64" t="n">
        <v>10</v>
      </c>
      <c r="Q14" s="63" t="n">
        <v>6</v>
      </c>
      <c r="R14" s="63" t="n">
        <v>6</v>
      </c>
      <c r="S14" s="63" t="n">
        <v>5</v>
      </c>
      <c r="T14" s="63" t="n">
        <v>4</v>
      </c>
      <c r="U14" s="63" t="n">
        <v>4</v>
      </c>
      <c r="V14" s="63" t="n">
        <v>6</v>
      </c>
      <c r="W14" s="63" t="n">
        <v>7</v>
      </c>
      <c r="X14" s="63" t="n">
        <v>6</v>
      </c>
      <c r="Y14" s="63" t="n">
        <v>5</v>
      </c>
      <c r="Z14" s="63" t="n">
        <v>6</v>
      </c>
      <c r="AA14" s="63" t="n">
        <v>6</v>
      </c>
      <c r="AB14" s="35" t="n">
        <f aca="false">SUM(I14:AA14)</f>
        <v>111</v>
      </c>
      <c r="AC14" s="59"/>
      <c r="AD14" s="65" t="n">
        <f aca="false">AB14-AC14</f>
        <v>111</v>
      </c>
      <c r="AE14" s="66" t="n">
        <f aca="false">ROUND((AD14/Z$22)*100,2)</f>
        <v>55.5</v>
      </c>
      <c r="AF14" s="67" t="n">
        <f aca="false">ROUND((100-AE14)*1.5,1)</f>
        <v>66.8</v>
      </c>
      <c r="AG14" s="68" t="n">
        <v>66</v>
      </c>
      <c r="AH14" s="75" t="n">
        <f aca="false">AG14-AJ$22</f>
        <v>-6</v>
      </c>
      <c r="AI14" s="65" t="n">
        <v>4</v>
      </c>
      <c r="AJ14" s="43" t="n">
        <f aca="false">IF(AH14&gt;0,ROUNDUP(AH14,0)*0.25,0)</f>
        <v>0</v>
      </c>
      <c r="AK14" s="70" t="n">
        <f aca="false">AJ14+AI14</f>
        <v>4</v>
      </c>
      <c r="AL14" s="71" t="n">
        <f aca="false">AF14+AK14</f>
        <v>70.8</v>
      </c>
      <c r="AM14" s="65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3" t="n">
        <f aca="false">SUM(AM14:AX14)</f>
        <v>0</v>
      </c>
      <c r="AZ14" s="48" t="n">
        <v>0.473611111111111</v>
      </c>
      <c r="BA14" s="49" t="n">
        <v>0.476412037037037</v>
      </c>
      <c r="BB14" s="50" t="n">
        <f aca="false">BA14-AZ14</f>
        <v>0.00280092592592593</v>
      </c>
      <c r="BC14" s="51" t="n">
        <v>0.00289351851851852</v>
      </c>
      <c r="BD14" s="74" t="n">
        <f aca="false">(BB14-BC14)*24*60*60</f>
        <v>-8.00000000000003</v>
      </c>
      <c r="BE14" s="53" t="n">
        <f aca="false">IF(BD14&gt;0,BD14*0.4,0)</f>
        <v>0</v>
      </c>
      <c r="BF14" s="54" t="n">
        <f aca="false">IF(BD14&lt;-31,(BD14+31)*-1,0)</f>
        <v>0</v>
      </c>
      <c r="BG14" s="55" t="n">
        <f aca="false">BE14+BF14</f>
        <v>0</v>
      </c>
      <c r="BH14" s="56" t="n">
        <f aca="false">BG14+AY14</f>
        <v>0</v>
      </c>
    </row>
    <row r="15" customFormat="false" ht="15.75" hidden="false" customHeight="false" outlineLevel="0" collapsed="false">
      <c r="A15" s="57" t="n">
        <v>34</v>
      </c>
      <c r="B15" s="58" t="s">
        <v>184</v>
      </c>
      <c r="C15" s="59" t="s">
        <v>185</v>
      </c>
      <c r="D15" s="60" t="n">
        <f aca="false">AF15</f>
        <v>64.5</v>
      </c>
      <c r="E15" s="61" t="n">
        <f aca="false">AK15</f>
        <v>6.5</v>
      </c>
      <c r="F15" s="60" t="n">
        <f aca="false">BH15</f>
        <v>0</v>
      </c>
      <c r="G15" s="61" t="n">
        <f aca="false">D15+E15+F15</f>
        <v>71</v>
      </c>
      <c r="H15" s="62" t="n">
        <v>10</v>
      </c>
      <c r="I15" s="58" t="n">
        <v>6</v>
      </c>
      <c r="J15" s="63" t="n">
        <v>6</v>
      </c>
      <c r="K15" s="63" t="n">
        <v>6</v>
      </c>
      <c r="L15" s="63" t="n">
        <v>6</v>
      </c>
      <c r="M15" s="63" t="n">
        <v>6</v>
      </c>
      <c r="N15" s="63" t="n">
        <v>6</v>
      </c>
      <c r="O15" s="63" t="n">
        <v>6</v>
      </c>
      <c r="P15" s="64" t="n">
        <v>12</v>
      </c>
      <c r="Q15" s="63" t="n">
        <v>6</v>
      </c>
      <c r="R15" s="63" t="n">
        <v>5</v>
      </c>
      <c r="S15" s="63" t="n">
        <v>5</v>
      </c>
      <c r="T15" s="63" t="n">
        <v>5</v>
      </c>
      <c r="U15" s="63" t="n">
        <v>5</v>
      </c>
      <c r="V15" s="63" t="n">
        <v>6</v>
      </c>
      <c r="W15" s="63" t="n">
        <v>6</v>
      </c>
      <c r="X15" s="63" t="n">
        <v>6</v>
      </c>
      <c r="Y15" s="63" t="n">
        <v>6</v>
      </c>
      <c r="Z15" s="63" t="n">
        <v>5</v>
      </c>
      <c r="AA15" s="63" t="n">
        <v>5</v>
      </c>
      <c r="AB15" s="35" t="n">
        <f aca="false">SUM(I15:AA15)</f>
        <v>114</v>
      </c>
      <c r="AC15" s="59"/>
      <c r="AD15" s="65" t="n">
        <f aca="false">AB15-AC15</f>
        <v>114</v>
      </c>
      <c r="AE15" s="66" t="n">
        <f aca="false">ROUND((AD15/Z$22)*100,2)</f>
        <v>57</v>
      </c>
      <c r="AF15" s="67" t="n">
        <f aca="false">ROUND((100-AE15)*1.5,1)</f>
        <v>64.5</v>
      </c>
      <c r="AG15" s="68" t="n">
        <v>82</v>
      </c>
      <c r="AH15" s="75" t="n">
        <f aca="false">AG15-AJ$22</f>
        <v>10</v>
      </c>
      <c r="AI15" s="65" t="n">
        <v>4</v>
      </c>
      <c r="AJ15" s="43" t="n">
        <f aca="false">IF(AH15&gt;0,ROUNDUP(AH15,0)*0.25,0)</f>
        <v>2.5</v>
      </c>
      <c r="AK15" s="70" t="n">
        <f aca="false">AJ15+AI15</f>
        <v>6.5</v>
      </c>
      <c r="AL15" s="71" t="n">
        <f aca="false">AF15+AK15</f>
        <v>71</v>
      </c>
      <c r="AM15" s="65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3" t="n">
        <f aca="false">SUM(AM15:AX15)</f>
        <v>0</v>
      </c>
      <c r="AZ15" s="48" t="n">
        <v>0.483333333333333</v>
      </c>
      <c r="BA15" s="49" t="n">
        <v>0.486226851851852</v>
      </c>
      <c r="BB15" s="50" t="n">
        <f aca="false">BA15-AZ15</f>
        <v>0.00289351851851852</v>
      </c>
      <c r="BC15" s="51" t="n">
        <v>0.00289351851851852</v>
      </c>
      <c r="BD15" s="74" t="n">
        <f aca="false">(BB15-BC15)*24*60*60</f>
        <v>0</v>
      </c>
      <c r="BE15" s="53" t="n">
        <f aca="false">IF(BD15&gt;0,BD15*0.4,0)</f>
        <v>0</v>
      </c>
      <c r="BF15" s="54" t="n">
        <f aca="false">IF(BD15&lt;-31,(BD15+31)*-1,0)</f>
        <v>0</v>
      </c>
      <c r="BG15" s="55" t="n">
        <f aca="false">BE15+BF15</f>
        <v>0</v>
      </c>
      <c r="BH15" s="56" t="n">
        <f aca="false">BG15+AY15</f>
        <v>0</v>
      </c>
    </row>
    <row r="16" customFormat="false" ht="15.75" hidden="false" customHeight="false" outlineLevel="0" collapsed="false">
      <c r="A16" s="57" t="n">
        <v>26</v>
      </c>
      <c r="B16" s="58" t="s">
        <v>186</v>
      </c>
      <c r="C16" s="59" t="s">
        <v>187</v>
      </c>
      <c r="D16" s="60" t="n">
        <f aca="false">AF16</f>
        <v>57</v>
      </c>
      <c r="E16" s="61" t="n">
        <f aca="false">AK16</f>
        <v>0</v>
      </c>
      <c r="F16" s="60" t="n">
        <f aca="false">BH16</f>
        <v>20.4</v>
      </c>
      <c r="G16" s="61" t="n">
        <f aca="false">D16+E16+F16</f>
        <v>77.4</v>
      </c>
      <c r="H16" s="62" t="n">
        <v>11</v>
      </c>
      <c r="I16" s="58" t="n">
        <v>6</v>
      </c>
      <c r="J16" s="63" t="n">
        <v>7</v>
      </c>
      <c r="K16" s="63" t="n">
        <v>6</v>
      </c>
      <c r="L16" s="63" t="n">
        <v>4</v>
      </c>
      <c r="M16" s="63" t="n">
        <v>5</v>
      </c>
      <c r="N16" s="63" t="n">
        <v>6</v>
      </c>
      <c r="O16" s="63" t="n">
        <v>6</v>
      </c>
      <c r="P16" s="64" t="n">
        <v>12</v>
      </c>
      <c r="Q16" s="63" t="n">
        <v>7</v>
      </c>
      <c r="R16" s="63" t="n">
        <v>6</v>
      </c>
      <c r="S16" s="63" t="n">
        <v>7</v>
      </c>
      <c r="T16" s="63" t="n">
        <v>7</v>
      </c>
      <c r="U16" s="63" t="n">
        <v>7</v>
      </c>
      <c r="V16" s="63" t="n">
        <v>7</v>
      </c>
      <c r="W16" s="63" t="n">
        <v>6</v>
      </c>
      <c r="X16" s="63" t="n">
        <v>7</v>
      </c>
      <c r="Y16" s="63" t="n">
        <v>6</v>
      </c>
      <c r="Z16" s="63" t="n">
        <v>6</v>
      </c>
      <c r="AA16" s="63" t="n">
        <v>6</v>
      </c>
      <c r="AB16" s="35" t="n">
        <f aca="false">SUM(I16:AA16)</f>
        <v>124</v>
      </c>
      <c r="AC16" s="59"/>
      <c r="AD16" s="65" t="n">
        <f aca="false">AB16-AC16</f>
        <v>124</v>
      </c>
      <c r="AE16" s="66" t="n">
        <f aca="false">ROUND((AD16/Z$22)*100,2)</f>
        <v>62</v>
      </c>
      <c r="AF16" s="67" t="n">
        <f aca="false">ROUND((100-AE16)*1.5,1)</f>
        <v>57</v>
      </c>
      <c r="AG16" s="68" t="n">
        <v>71</v>
      </c>
      <c r="AH16" s="75" t="n">
        <f aca="false">AG16-AJ$22</f>
        <v>-1</v>
      </c>
      <c r="AI16" s="65" t="n">
        <v>0</v>
      </c>
      <c r="AJ16" s="43" t="n">
        <f aca="false">IF(AH16&gt;0,ROUNDUP(AH16,0)*0.25,0)</f>
        <v>0</v>
      </c>
      <c r="AK16" s="70" t="n">
        <f aca="false">AJ16+AI16</f>
        <v>0</v>
      </c>
      <c r="AL16" s="71" t="n">
        <f aca="false">AF16+AK16</f>
        <v>57</v>
      </c>
      <c r="AM16" s="65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3" t="n">
        <f aca="false">SUM(AM16:AX16)</f>
        <v>0</v>
      </c>
      <c r="AZ16" s="48" t="n">
        <v>0.472222222222222</v>
      </c>
      <c r="BA16" s="49" t="n">
        <v>0.475706018518519</v>
      </c>
      <c r="BB16" s="50" t="n">
        <f aca="false">BA16-AZ16</f>
        <v>0.0034837962962963</v>
      </c>
      <c r="BC16" s="51" t="n">
        <v>0.00289351851851852</v>
      </c>
      <c r="BD16" s="74" t="n">
        <f aca="false">(BB16-BC16)*24*60*60</f>
        <v>51</v>
      </c>
      <c r="BE16" s="53" t="n">
        <f aca="false">IF(BD16&gt;0,BD16*0.4,0)</f>
        <v>20.4</v>
      </c>
      <c r="BF16" s="54" t="n">
        <f aca="false">IF(BD16&lt;-31,(BD16+31)*-1,0)</f>
        <v>0</v>
      </c>
      <c r="BG16" s="55" t="n">
        <f aca="false">BE16+BF16</f>
        <v>20.4</v>
      </c>
      <c r="BH16" s="56" t="n">
        <f aca="false">BG16+AY16</f>
        <v>20.4</v>
      </c>
    </row>
    <row r="17" customFormat="false" ht="15.75" hidden="false" customHeight="false" outlineLevel="0" collapsed="false">
      <c r="A17" s="57"/>
      <c r="B17" s="58"/>
      <c r="C17" s="59"/>
      <c r="D17" s="60"/>
      <c r="E17" s="61"/>
      <c r="F17" s="60"/>
      <c r="G17" s="61"/>
      <c r="H17" s="62"/>
      <c r="I17" s="58"/>
      <c r="J17" s="63"/>
      <c r="K17" s="63"/>
      <c r="L17" s="63"/>
      <c r="M17" s="63"/>
      <c r="N17" s="63"/>
      <c r="O17" s="63"/>
      <c r="P17" s="64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35"/>
      <c r="AC17" s="59"/>
      <c r="AD17" s="65"/>
      <c r="AE17" s="66"/>
      <c r="AF17" s="67"/>
      <c r="AG17" s="68"/>
      <c r="AH17" s="75"/>
      <c r="AI17" s="65"/>
      <c r="AJ17" s="43"/>
      <c r="AK17" s="70"/>
      <c r="AL17" s="71"/>
      <c r="AM17" s="65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3"/>
      <c r="AZ17" s="48"/>
      <c r="BA17" s="49"/>
      <c r="BB17" s="50"/>
      <c r="BC17" s="51"/>
      <c r="BD17" s="74"/>
      <c r="BE17" s="53"/>
      <c r="BF17" s="54"/>
      <c r="BG17" s="55"/>
      <c r="BH17" s="56"/>
    </row>
    <row r="18" customFormat="false" ht="15.75" hidden="false" customHeight="false" outlineLevel="0" collapsed="false">
      <c r="A18" s="57"/>
      <c r="B18" s="58"/>
      <c r="C18" s="59"/>
      <c r="D18" s="60"/>
      <c r="E18" s="61"/>
      <c r="F18" s="60"/>
      <c r="G18" s="61"/>
      <c r="H18" s="62"/>
      <c r="I18" s="58"/>
      <c r="J18" s="63"/>
      <c r="K18" s="63"/>
      <c r="L18" s="63"/>
      <c r="M18" s="63"/>
      <c r="N18" s="63"/>
      <c r="O18" s="63"/>
      <c r="P18" s="64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35"/>
      <c r="AC18" s="59"/>
      <c r="AD18" s="65"/>
      <c r="AE18" s="66"/>
      <c r="AF18" s="67"/>
      <c r="AG18" s="68"/>
      <c r="AH18" s="75"/>
      <c r="AI18" s="65"/>
      <c r="AJ18" s="43"/>
      <c r="AK18" s="70"/>
      <c r="AL18" s="71"/>
      <c r="AM18" s="65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3"/>
      <c r="AZ18" s="48"/>
      <c r="BA18" s="49"/>
      <c r="BB18" s="50"/>
      <c r="BC18" s="51"/>
      <c r="BD18" s="74"/>
      <c r="BE18" s="53"/>
      <c r="BF18" s="54"/>
      <c r="BG18" s="55"/>
      <c r="BH18" s="56"/>
    </row>
    <row r="19" customFormat="false" ht="15.75" hidden="false" customHeight="false" outlineLevel="0" collapsed="false">
      <c r="A19" s="57"/>
      <c r="B19" s="58"/>
      <c r="C19" s="59"/>
      <c r="D19" s="60"/>
      <c r="E19" s="61"/>
      <c r="F19" s="60"/>
      <c r="G19" s="61"/>
      <c r="H19" s="62"/>
      <c r="I19" s="58"/>
      <c r="J19" s="63"/>
      <c r="K19" s="63"/>
      <c r="L19" s="63"/>
      <c r="M19" s="63"/>
      <c r="N19" s="63"/>
      <c r="O19" s="63"/>
      <c r="P19" s="64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35"/>
      <c r="AC19" s="59"/>
      <c r="AD19" s="65"/>
      <c r="AE19" s="66"/>
      <c r="AF19" s="67"/>
      <c r="AG19" s="68"/>
      <c r="AH19" s="75"/>
      <c r="AI19" s="65"/>
      <c r="AJ19" s="43"/>
      <c r="AK19" s="70"/>
      <c r="AL19" s="71"/>
      <c r="AM19" s="65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3"/>
      <c r="AZ19" s="48"/>
      <c r="BA19" s="49"/>
      <c r="BB19" s="50"/>
      <c r="BC19" s="51"/>
      <c r="BD19" s="74"/>
      <c r="BE19" s="53"/>
      <c r="BF19" s="54"/>
      <c r="BG19" s="55"/>
      <c r="BH19" s="56"/>
    </row>
    <row r="20" customFormat="false" ht="16.5" hidden="false" customHeight="false" outlineLevel="0" collapsed="false">
      <c r="A20" s="76"/>
      <c r="B20" s="77"/>
      <c r="C20" s="78"/>
      <c r="D20" s="79"/>
      <c r="E20" s="80"/>
      <c r="F20" s="79"/>
      <c r="G20" s="80"/>
      <c r="H20" s="81"/>
      <c r="I20" s="77"/>
      <c r="J20" s="82"/>
      <c r="K20" s="82"/>
      <c r="L20" s="82"/>
      <c r="M20" s="82"/>
      <c r="N20" s="82"/>
      <c r="O20" s="82"/>
      <c r="P20" s="83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78"/>
      <c r="AD20" s="84"/>
      <c r="AE20" s="85"/>
      <c r="AF20" s="86"/>
      <c r="AG20" s="87"/>
      <c r="AH20" s="88"/>
      <c r="AI20" s="84"/>
      <c r="AJ20" s="89"/>
      <c r="AK20" s="90"/>
      <c r="AL20" s="91"/>
      <c r="AM20" s="84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3"/>
      <c r="AZ20" s="94"/>
      <c r="BA20" s="95"/>
      <c r="BB20" s="96"/>
      <c r="BC20" s="116"/>
      <c r="BD20" s="98"/>
      <c r="BE20" s="117"/>
      <c r="BF20" s="99"/>
      <c r="BG20" s="86"/>
      <c r="BH20" s="100"/>
    </row>
    <row r="21" customFormat="false" ht="12.75" hidden="false" customHeight="false" outlineLevel="0" collapsed="false">
      <c r="AZ21" s="101"/>
      <c r="BD21" s="118"/>
      <c r="BE21" s="118"/>
      <c r="BF21" s="103"/>
    </row>
    <row r="22" customFormat="false" ht="15" hidden="false" customHeight="false" outlineLevel="0" collapsed="false">
      <c r="C22" s="8"/>
      <c r="D22" s="104"/>
      <c r="E22" s="104"/>
      <c r="F22" s="104"/>
      <c r="G22" s="104"/>
      <c r="H22" s="104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105"/>
      <c r="Y22" s="106" t="s">
        <v>81</v>
      </c>
      <c r="Z22" s="107" t="n">
        <v>200</v>
      </c>
      <c r="AA22" s="8"/>
      <c r="AB22" s="8"/>
      <c r="AC22" s="8"/>
      <c r="AE22" s="104"/>
      <c r="AH22" s="108"/>
      <c r="AI22" s="106" t="s">
        <v>82</v>
      </c>
      <c r="AJ22" s="109" t="n">
        <v>72</v>
      </c>
      <c r="BA22" s="110"/>
      <c r="BB22" s="106" t="s">
        <v>83</v>
      </c>
      <c r="BC22" s="111" t="n">
        <v>0.00253472222222222</v>
      </c>
      <c r="BD22" s="1"/>
      <c r="BE22" s="1"/>
      <c r="BF22" s="112"/>
      <c r="BG22" s="113"/>
    </row>
    <row r="23" customFormat="false" ht="12.75" hidden="false" customHeight="false" outlineLevel="0" collapsed="false">
      <c r="X23" s="105" t="s">
        <v>84</v>
      </c>
      <c r="BA23" s="114"/>
      <c r="BB23" s="114"/>
      <c r="BD23" s="1"/>
      <c r="BE23" s="1"/>
    </row>
    <row r="24" customFormat="false" ht="12.75" hidden="false" customHeight="false" outlineLevel="0" collapsed="false">
      <c r="BD24" s="1"/>
      <c r="BE24" s="1"/>
    </row>
  </sheetData>
  <mergeCells count="8">
    <mergeCell ref="A1:H1"/>
    <mergeCell ref="A2:H2"/>
    <mergeCell ref="A3:C3"/>
    <mergeCell ref="D4:H4"/>
    <mergeCell ref="I4:AF4"/>
    <mergeCell ref="AG4:AK4"/>
    <mergeCell ref="AM4:AY4"/>
    <mergeCell ref="AZ4:BG4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2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D1" activeCellId="0" sqref="AD1:B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13"/>
    <col collapsed="false" customWidth="true" hidden="false" outlineLevel="0" max="3" min="3" style="1" width="21.28"/>
    <col collapsed="false" customWidth="true" hidden="false" outlineLevel="0" max="7" min="4" style="2" width="14.56"/>
    <col collapsed="false" customWidth="true" hidden="false" outlineLevel="0" max="8" min="8" style="2" width="12.42"/>
    <col collapsed="false" customWidth="true" hidden="true" outlineLevel="0" max="29" min="9" style="1" width="5.56"/>
    <col collapsed="false" customWidth="true" hidden="true" outlineLevel="0" max="30" min="30" style="2" width="7.14"/>
    <col collapsed="false" customWidth="true" hidden="true" outlineLevel="0" max="31" min="31" style="2" width="7.28"/>
    <col collapsed="false" customWidth="true" hidden="true" outlineLevel="0" max="32" min="32" style="2" width="9.99"/>
    <col collapsed="false" customWidth="true" hidden="true" outlineLevel="0" max="33" min="33" style="3" width="6.99"/>
    <col collapsed="false" customWidth="true" hidden="true" outlineLevel="0" max="34" min="34" style="3" width="7.14"/>
    <col collapsed="false" customWidth="true" hidden="true" outlineLevel="0" max="35" min="35" style="2" width="8.28"/>
    <col collapsed="false" customWidth="true" hidden="true" outlineLevel="0" max="36" min="36" style="2" width="7.7"/>
    <col collapsed="false" customWidth="true" hidden="true" outlineLevel="0" max="37" min="37" style="2" width="10.41"/>
    <col collapsed="false" customWidth="true" hidden="true" outlineLevel="0" max="38" min="38" style="2" width="10.85"/>
    <col collapsed="false" customWidth="true" hidden="true" outlineLevel="0" max="50" min="39" style="2" width="3.7"/>
    <col collapsed="false" customWidth="true" hidden="true" outlineLevel="0" max="51" min="51" style="2" width="7.42"/>
    <col collapsed="false" customWidth="true" hidden="true" outlineLevel="0" max="52" min="52" style="2" width="12.42"/>
    <col collapsed="false" customWidth="true" hidden="true" outlineLevel="0" max="53" min="53" style="2" width="11.85"/>
    <col collapsed="false" customWidth="true" hidden="true" outlineLevel="0" max="54" min="54" style="2" width="9.56"/>
    <col collapsed="false" customWidth="true" hidden="true" outlineLevel="0" max="55" min="55" style="2" width="10.85"/>
    <col collapsed="false" customWidth="true" hidden="true" outlineLevel="0" max="56" min="56" style="2" width="8.99"/>
    <col collapsed="false" customWidth="true" hidden="true" outlineLevel="0" max="57" min="57" style="2" width="7.85"/>
    <col collapsed="false" customWidth="true" hidden="true" outlineLevel="0" max="58" min="58" style="2" width="6.56"/>
    <col collapsed="false" customWidth="true" hidden="true" outlineLevel="0" max="59" min="59" style="2" width="9.06"/>
    <col collapsed="false" customWidth="true" hidden="true" outlineLevel="0" max="60" min="60" style="2" width="8.14"/>
    <col collapsed="false" customWidth="false" hidden="false" outlineLevel="0" max="257" min="61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BF1" s="1"/>
      <c r="BG1" s="1"/>
      <c r="BH1" s="1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BF2" s="1"/>
      <c r="BG2" s="1"/>
      <c r="BH2" s="1"/>
    </row>
    <row r="3" customFormat="false" ht="33.75" hidden="false" customHeight="true" outlineLevel="0" collapsed="false">
      <c r="A3" s="4" t="s">
        <v>188</v>
      </c>
      <c r="B3" s="4"/>
      <c r="C3" s="4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BF3" s="1"/>
      <c r="BG3" s="1"/>
      <c r="BH3" s="1"/>
    </row>
    <row r="4" customFormat="false" ht="30" hidden="false" customHeight="true" outlineLevel="0" collapsed="false">
      <c r="A4" s="8"/>
      <c r="B4" s="8"/>
      <c r="C4" s="9"/>
      <c r="D4" s="10" t="s">
        <v>3</v>
      </c>
      <c r="E4" s="10"/>
      <c r="F4" s="10"/>
      <c r="G4" s="10"/>
      <c r="H4" s="10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 t="s">
        <v>5</v>
      </c>
      <c r="AH4" s="10"/>
      <c r="AI4" s="10"/>
      <c r="AJ4" s="10"/>
      <c r="AK4" s="10"/>
      <c r="AL4" s="11"/>
      <c r="AM4" s="12" t="s">
        <v>6</v>
      </c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 t="s">
        <v>7</v>
      </c>
      <c r="BA4" s="12"/>
      <c r="BB4" s="12"/>
      <c r="BC4" s="12"/>
      <c r="BD4" s="12"/>
      <c r="BE4" s="12"/>
      <c r="BF4" s="12"/>
      <c r="BG4" s="12"/>
      <c r="BH4" s="12" t="s">
        <v>8</v>
      </c>
    </row>
    <row r="5" customFormat="false" ht="48" hidden="false" customHeight="true" outlineLevel="0" collapsed="false">
      <c r="A5" s="12" t="s">
        <v>9</v>
      </c>
      <c r="B5" s="13" t="s">
        <v>10</v>
      </c>
      <c r="C5" s="14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5" t="s">
        <v>16</v>
      </c>
      <c r="I5" s="16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7" t="s">
        <v>29</v>
      </c>
      <c r="V5" s="17" t="s">
        <v>30</v>
      </c>
      <c r="W5" s="17" t="s">
        <v>31</v>
      </c>
      <c r="X5" s="17" t="s">
        <v>32</v>
      </c>
      <c r="Y5" s="17" t="s">
        <v>33</v>
      </c>
      <c r="Z5" s="17" t="s">
        <v>34</v>
      </c>
      <c r="AA5" s="17" t="s">
        <v>10</v>
      </c>
      <c r="AB5" s="19" t="s">
        <v>35</v>
      </c>
      <c r="AC5" s="20" t="s">
        <v>36</v>
      </c>
      <c r="AD5" s="13" t="s">
        <v>37</v>
      </c>
      <c r="AE5" s="21" t="s">
        <v>38</v>
      </c>
      <c r="AF5" s="14" t="s">
        <v>39</v>
      </c>
      <c r="AG5" s="22" t="s">
        <v>40</v>
      </c>
      <c r="AH5" s="23" t="s">
        <v>41</v>
      </c>
      <c r="AI5" s="24" t="s">
        <v>42</v>
      </c>
      <c r="AJ5" s="21" t="s">
        <v>40</v>
      </c>
      <c r="AK5" s="14" t="s">
        <v>39</v>
      </c>
      <c r="AL5" s="15" t="s">
        <v>43</v>
      </c>
      <c r="AM5" s="25" t="n">
        <v>1</v>
      </c>
      <c r="AN5" s="21" t="n">
        <v>2</v>
      </c>
      <c r="AO5" s="21" t="n">
        <v>3</v>
      </c>
      <c r="AP5" s="21" t="n">
        <v>4</v>
      </c>
      <c r="AQ5" s="21" t="n">
        <v>5</v>
      </c>
      <c r="AR5" s="21" t="n">
        <v>6</v>
      </c>
      <c r="AS5" s="21" t="n">
        <v>7</v>
      </c>
      <c r="AT5" s="21" t="n">
        <v>8</v>
      </c>
      <c r="AU5" s="21" t="n">
        <v>9</v>
      </c>
      <c r="AV5" s="21" t="n">
        <v>10</v>
      </c>
      <c r="AW5" s="21" t="n">
        <v>11</v>
      </c>
      <c r="AX5" s="21" t="n">
        <v>12</v>
      </c>
      <c r="AY5" s="15" t="s">
        <v>44</v>
      </c>
      <c r="AZ5" s="25" t="s">
        <v>45</v>
      </c>
      <c r="BA5" s="13" t="s">
        <v>46</v>
      </c>
      <c r="BB5" s="21" t="s">
        <v>47</v>
      </c>
      <c r="BC5" s="21" t="s">
        <v>48</v>
      </c>
      <c r="BD5" s="21" t="s">
        <v>49</v>
      </c>
      <c r="BE5" s="26" t="s">
        <v>50</v>
      </c>
      <c r="BF5" s="27" t="s">
        <v>51</v>
      </c>
      <c r="BG5" s="14" t="s">
        <v>52</v>
      </c>
      <c r="BH5" s="12" t="s">
        <v>39</v>
      </c>
    </row>
    <row r="6" customFormat="false" ht="15.75" hidden="false" customHeight="false" outlineLevel="0" collapsed="false">
      <c r="A6" s="28" t="n">
        <v>69</v>
      </c>
      <c r="B6" s="29" t="s">
        <v>189</v>
      </c>
      <c r="C6" s="30" t="s">
        <v>190</v>
      </c>
      <c r="D6" s="31" t="n">
        <f aca="false">AF6</f>
        <v>33</v>
      </c>
      <c r="E6" s="32" t="n">
        <f aca="false">AK6</f>
        <v>4</v>
      </c>
      <c r="F6" s="31" t="n">
        <f aca="false">BH6</f>
        <v>0</v>
      </c>
      <c r="G6" s="32" t="n">
        <f aca="false">D6+E6+F6</f>
        <v>37</v>
      </c>
      <c r="H6" s="33" t="n">
        <v>1</v>
      </c>
      <c r="I6" s="34" t="n">
        <v>8</v>
      </c>
      <c r="J6" s="35" t="n">
        <v>8</v>
      </c>
      <c r="K6" s="35" t="n">
        <v>7</v>
      </c>
      <c r="L6" s="35" t="n">
        <v>7</v>
      </c>
      <c r="M6" s="35" t="n">
        <v>7</v>
      </c>
      <c r="N6" s="35" t="n">
        <v>7</v>
      </c>
      <c r="O6" s="35" t="n">
        <v>8</v>
      </c>
      <c r="P6" s="36" t="n">
        <v>16</v>
      </c>
      <c r="Q6" s="35" t="n">
        <v>8</v>
      </c>
      <c r="R6" s="35" t="n">
        <v>8</v>
      </c>
      <c r="S6" s="35" t="n">
        <v>8</v>
      </c>
      <c r="T6" s="35" t="n">
        <v>8</v>
      </c>
      <c r="U6" s="35" t="n">
        <v>8</v>
      </c>
      <c r="V6" s="35" t="n">
        <v>9</v>
      </c>
      <c r="W6" s="35" t="n">
        <v>7</v>
      </c>
      <c r="X6" s="35" t="n">
        <v>8</v>
      </c>
      <c r="Y6" s="35" t="n">
        <v>8</v>
      </c>
      <c r="Z6" s="35" t="n">
        <v>8</v>
      </c>
      <c r="AA6" s="35" t="n">
        <v>8</v>
      </c>
      <c r="AB6" s="35" t="n">
        <f aca="false">SUM(I6:AA6)</f>
        <v>156</v>
      </c>
      <c r="AC6" s="37"/>
      <c r="AD6" s="38" t="n">
        <f aca="false">AB6-AC6</f>
        <v>156</v>
      </c>
      <c r="AE6" s="39" t="n">
        <f aca="false">ROUND((AD6/Z$23)*100,2)</f>
        <v>78</v>
      </c>
      <c r="AF6" s="40" t="n">
        <f aca="false">ROUND((100-AE6)*1.5,1)</f>
        <v>33</v>
      </c>
      <c r="AG6" s="41" t="n">
        <v>65</v>
      </c>
      <c r="AH6" s="42" t="n">
        <f aca="false">AG6-AJ$23</f>
        <v>-7</v>
      </c>
      <c r="AI6" s="38" t="n">
        <v>4</v>
      </c>
      <c r="AJ6" s="43" t="n">
        <f aca="false">IF(AH6&gt;0,ROUNDUP(AH6,0)*0.25,0)</f>
        <v>0</v>
      </c>
      <c r="AK6" s="44" t="n">
        <f aca="false">AJ6+AI6</f>
        <v>4</v>
      </c>
      <c r="AL6" s="45" t="n">
        <f aca="false">AF6+AK6</f>
        <v>37</v>
      </c>
      <c r="AM6" s="38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 t="n">
        <f aca="false">SUM(AM6:AX6)</f>
        <v>0</v>
      </c>
      <c r="AZ6" s="48" t="n">
        <v>0.527777777777778</v>
      </c>
      <c r="BA6" s="49" t="n">
        <v>0.53037037037037</v>
      </c>
      <c r="BB6" s="50" t="n">
        <f aca="false">BA6-AZ6</f>
        <v>0.00259259259259259</v>
      </c>
      <c r="BC6" s="51" t="n">
        <v>0.00289351851851852</v>
      </c>
      <c r="BD6" s="52" t="n">
        <f aca="false">(BB6-BC6)*24*60*60</f>
        <v>-26</v>
      </c>
      <c r="BE6" s="53" t="n">
        <f aca="false">IF(BD6&gt;0,BD6*0.4,0)</f>
        <v>0</v>
      </c>
      <c r="BF6" s="54" t="n">
        <f aca="false">IF(BD6&lt;-31,(BD6+31)*-1,0)</f>
        <v>0</v>
      </c>
      <c r="BG6" s="55" t="n">
        <f aca="false">BE6+BF6</f>
        <v>0</v>
      </c>
      <c r="BH6" s="56" t="n">
        <f aca="false">BG6+AY6</f>
        <v>0</v>
      </c>
    </row>
    <row r="7" customFormat="false" ht="15.75" hidden="false" customHeight="false" outlineLevel="0" collapsed="false">
      <c r="A7" s="57" t="n">
        <v>72</v>
      </c>
      <c r="B7" s="58" t="s">
        <v>191</v>
      </c>
      <c r="C7" s="59" t="s">
        <v>192</v>
      </c>
      <c r="D7" s="60" t="n">
        <f aca="false">AF7</f>
        <v>44.3</v>
      </c>
      <c r="E7" s="61" t="n">
        <f aca="false">AK7</f>
        <v>0</v>
      </c>
      <c r="F7" s="60" t="n">
        <f aca="false">BH7</f>
        <v>0</v>
      </c>
      <c r="G7" s="61" t="n">
        <f aca="false">D7+E7+F7</f>
        <v>44.3</v>
      </c>
      <c r="H7" s="62" t="n">
        <v>2</v>
      </c>
      <c r="I7" s="58" t="n">
        <v>8</v>
      </c>
      <c r="J7" s="63" t="n">
        <v>7</v>
      </c>
      <c r="K7" s="63" t="n">
        <v>7</v>
      </c>
      <c r="L7" s="63" t="n">
        <v>7</v>
      </c>
      <c r="M7" s="63" t="n">
        <v>7</v>
      </c>
      <c r="N7" s="63" t="n">
        <v>6</v>
      </c>
      <c r="O7" s="63" t="n">
        <v>6</v>
      </c>
      <c r="P7" s="64" t="n">
        <v>16</v>
      </c>
      <c r="Q7" s="63" t="n">
        <v>8</v>
      </c>
      <c r="R7" s="63" t="n">
        <v>8</v>
      </c>
      <c r="S7" s="63" t="n">
        <v>7</v>
      </c>
      <c r="T7" s="63" t="n">
        <v>6</v>
      </c>
      <c r="U7" s="63" t="n">
        <v>5</v>
      </c>
      <c r="V7" s="63" t="n">
        <v>7</v>
      </c>
      <c r="W7" s="63" t="n">
        <v>7</v>
      </c>
      <c r="X7" s="63" t="n">
        <v>8</v>
      </c>
      <c r="Y7" s="63" t="n">
        <v>7</v>
      </c>
      <c r="Z7" s="63" t="n">
        <v>7</v>
      </c>
      <c r="AA7" s="63" t="n">
        <v>7</v>
      </c>
      <c r="AB7" s="35" t="n">
        <f aca="false">SUM(I7:AA7)</f>
        <v>141</v>
      </c>
      <c r="AC7" s="59"/>
      <c r="AD7" s="65" t="n">
        <f aca="false">AB7-AC7</f>
        <v>141</v>
      </c>
      <c r="AE7" s="66" t="n">
        <f aca="false">ROUND((AD7/Z$23)*100,2)</f>
        <v>70.5</v>
      </c>
      <c r="AF7" s="67" t="n">
        <f aca="false">ROUND((100-AE7)*1.5,1)</f>
        <v>44.3</v>
      </c>
      <c r="AG7" s="68" t="n">
        <v>68</v>
      </c>
      <c r="AH7" s="69" t="n">
        <f aca="false">AG7-AJ$23</f>
        <v>-4</v>
      </c>
      <c r="AI7" s="65" t="n">
        <v>0</v>
      </c>
      <c r="AJ7" s="43" t="n">
        <f aca="false">IF(AH7&gt;0,ROUNDUP(AH7,0)*0.25,0)</f>
        <v>0</v>
      </c>
      <c r="AK7" s="70" t="n">
        <f aca="false">AJ7+AI7</f>
        <v>0</v>
      </c>
      <c r="AL7" s="71" t="n">
        <f aca="false">AF7+AK7</f>
        <v>44.3</v>
      </c>
      <c r="AM7" s="65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3" t="n">
        <f aca="false">SUM(AM7:AX7)</f>
        <v>0</v>
      </c>
      <c r="AZ7" s="48" t="n">
        <v>0.531944444444444</v>
      </c>
      <c r="BA7" s="49" t="n">
        <v>0.534571759259259</v>
      </c>
      <c r="BB7" s="50" t="n">
        <f aca="false">BA7-AZ7</f>
        <v>0.00262731481481482</v>
      </c>
      <c r="BC7" s="51" t="n">
        <v>0.00289351851851852</v>
      </c>
      <c r="BD7" s="74" t="n">
        <f aca="false">(BB7-BC7)*24*60*60</f>
        <v>-23</v>
      </c>
      <c r="BE7" s="53" t="n">
        <f aca="false">IF(BD7&gt;0,BD7*0.4,0)</f>
        <v>0</v>
      </c>
      <c r="BF7" s="54" t="n">
        <f aca="false">IF(BD7&lt;-31,(BD7+31)*-1,0)</f>
        <v>0</v>
      </c>
      <c r="BG7" s="55" t="n">
        <f aca="false">BE7+BF7</f>
        <v>0</v>
      </c>
      <c r="BH7" s="56" t="n">
        <f aca="false">BG7+AY7</f>
        <v>0</v>
      </c>
    </row>
    <row r="8" customFormat="false" ht="15.75" hidden="false" customHeight="false" outlineLevel="0" collapsed="false">
      <c r="A8" s="57" t="n">
        <v>65</v>
      </c>
      <c r="B8" s="58" t="s">
        <v>193</v>
      </c>
      <c r="C8" s="59" t="s">
        <v>194</v>
      </c>
      <c r="D8" s="60" t="n">
        <f aca="false">AF8</f>
        <v>45</v>
      </c>
      <c r="E8" s="61" t="n">
        <f aca="false">AK8</f>
        <v>0</v>
      </c>
      <c r="F8" s="60" t="n">
        <f aca="false">BH8</f>
        <v>0</v>
      </c>
      <c r="G8" s="61" t="n">
        <f aca="false">D8+E8+F8</f>
        <v>45</v>
      </c>
      <c r="H8" s="62" t="n">
        <v>3</v>
      </c>
      <c r="I8" s="58" t="n">
        <v>7</v>
      </c>
      <c r="J8" s="63" t="n">
        <v>7</v>
      </c>
      <c r="K8" s="63" t="n">
        <v>8</v>
      </c>
      <c r="L8" s="63" t="n">
        <v>7</v>
      </c>
      <c r="M8" s="63" t="n">
        <v>6</v>
      </c>
      <c r="N8" s="63" t="n">
        <v>6</v>
      </c>
      <c r="O8" s="63" t="n">
        <v>7</v>
      </c>
      <c r="P8" s="64" t="n">
        <v>14</v>
      </c>
      <c r="Q8" s="63" t="n">
        <v>7</v>
      </c>
      <c r="R8" s="63" t="n">
        <v>8</v>
      </c>
      <c r="S8" s="63" t="n">
        <v>7</v>
      </c>
      <c r="T8" s="63" t="n">
        <v>8</v>
      </c>
      <c r="U8" s="63" t="n">
        <v>7</v>
      </c>
      <c r="V8" s="63" t="n">
        <v>7</v>
      </c>
      <c r="W8" s="63" t="n">
        <v>6</v>
      </c>
      <c r="X8" s="63" t="n">
        <v>7</v>
      </c>
      <c r="Y8" s="63" t="n">
        <v>7</v>
      </c>
      <c r="Z8" s="63" t="n">
        <v>7</v>
      </c>
      <c r="AA8" s="63" t="n">
        <v>7</v>
      </c>
      <c r="AB8" s="35" t="n">
        <f aca="false">SUM(I8:AA8)</f>
        <v>140</v>
      </c>
      <c r="AC8" s="59"/>
      <c r="AD8" s="65" t="n">
        <f aca="false">AB8-AC8</f>
        <v>140</v>
      </c>
      <c r="AE8" s="66" t="n">
        <f aca="false">ROUND((AD8/Z$23)*100,2)</f>
        <v>70</v>
      </c>
      <c r="AF8" s="67" t="n">
        <f aca="false">ROUND((100-AE8)*1.5,1)</f>
        <v>45</v>
      </c>
      <c r="AG8" s="68" t="n">
        <v>62</v>
      </c>
      <c r="AH8" s="75" t="n">
        <f aca="false">AG8-AJ$23</f>
        <v>-10</v>
      </c>
      <c r="AI8" s="65" t="n">
        <v>0</v>
      </c>
      <c r="AJ8" s="43" t="n">
        <f aca="false">IF(AH8&gt;0,ROUNDUP(AH8,0)*0.25,0)</f>
        <v>0</v>
      </c>
      <c r="AK8" s="70" t="n">
        <f aca="false">AJ8+AI8</f>
        <v>0</v>
      </c>
      <c r="AL8" s="71" t="n">
        <f aca="false">AF8+AK8</f>
        <v>45</v>
      </c>
      <c r="AM8" s="65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3" t="n">
        <f aca="false">SUM(AM8:AX8)</f>
        <v>0</v>
      </c>
      <c r="AZ8" s="48" t="n">
        <v>0.522222222222222</v>
      </c>
      <c r="BA8" s="49" t="n">
        <v>0.524965277777778</v>
      </c>
      <c r="BB8" s="50" t="n">
        <f aca="false">BA8-AZ8</f>
        <v>0.00274305555555556</v>
      </c>
      <c r="BC8" s="51" t="n">
        <v>0.00289351851851852</v>
      </c>
      <c r="BD8" s="74" t="n">
        <f aca="false">(BB8-BC8)*24*60*60</f>
        <v>-13</v>
      </c>
      <c r="BE8" s="53" t="n">
        <f aca="false">IF(BD8&gt;0,BD8*0.4,0)</f>
        <v>0</v>
      </c>
      <c r="BF8" s="54" t="n">
        <f aca="false">IF(BD8&lt;-31,(BD8+31)*-1,0)</f>
        <v>0</v>
      </c>
      <c r="BG8" s="55" t="n">
        <f aca="false">BE8+BF8</f>
        <v>0</v>
      </c>
      <c r="BH8" s="56" t="n">
        <f aca="false">BG8+AY8</f>
        <v>0</v>
      </c>
    </row>
    <row r="9" customFormat="false" ht="15.75" hidden="false" customHeight="false" outlineLevel="0" collapsed="false">
      <c r="A9" s="57" t="n">
        <v>64</v>
      </c>
      <c r="B9" s="58" t="s">
        <v>195</v>
      </c>
      <c r="C9" s="59" t="s">
        <v>196</v>
      </c>
      <c r="D9" s="60" t="n">
        <f aca="false">AF9</f>
        <v>46.5</v>
      </c>
      <c r="E9" s="61" t="n">
        <f aca="false">AK9</f>
        <v>0</v>
      </c>
      <c r="F9" s="60" t="n">
        <f aca="false">BH9</f>
        <v>1.00000000000004</v>
      </c>
      <c r="G9" s="61" t="n">
        <f aca="false">D9+E9+F9</f>
        <v>47.5</v>
      </c>
      <c r="H9" s="62" t="n">
        <v>4</v>
      </c>
      <c r="I9" s="58" t="n">
        <v>7</v>
      </c>
      <c r="J9" s="63" t="n">
        <v>7</v>
      </c>
      <c r="K9" s="63" t="n">
        <v>7</v>
      </c>
      <c r="L9" s="63" t="n">
        <v>7</v>
      </c>
      <c r="M9" s="63" t="n">
        <v>8</v>
      </c>
      <c r="N9" s="63" t="n">
        <v>7</v>
      </c>
      <c r="O9" s="63" t="n">
        <v>7</v>
      </c>
      <c r="P9" s="64" t="n">
        <v>12</v>
      </c>
      <c r="Q9" s="63" t="n">
        <v>7</v>
      </c>
      <c r="R9" s="63" t="n">
        <v>7</v>
      </c>
      <c r="S9" s="63" t="n">
        <v>7</v>
      </c>
      <c r="T9" s="63" t="n">
        <v>7</v>
      </c>
      <c r="U9" s="63" t="n">
        <v>6</v>
      </c>
      <c r="V9" s="63" t="n">
        <v>7</v>
      </c>
      <c r="W9" s="63" t="n">
        <v>7</v>
      </c>
      <c r="X9" s="63" t="n">
        <v>7</v>
      </c>
      <c r="Y9" s="63" t="n">
        <v>7</v>
      </c>
      <c r="Z9" s="63" t="n">
        <v>7</v>
      </c>
      <c r="AA9" s="63" t="n">
        <v>7</v>
      </c>
      <c r="AB9" s="35" t="n">
        <f aca="false">SUM(I9:AA9)</f>
        <v>138</v>
      </c>
      <c r="AC9" s="59"/>
      <c r="AD9" s="65" t="n">
        <f aca="false">AB9-AC9</f>
        <v>138</v>
      </c>
      <c r="AE9" s="66" t="n">
        <f aca="false">ROUND((AD9/Z$23)*100,2)</f>
        <v>69</v>
      </c>
      <c r="AF9" s="67" t="n">
        <f aca="false">ROUND((100-AE9)*1.5,1)</f>
        <v>46.5</v>
      </c>
      <c r="AG9" s="68" t="n">
        <v>70</v>
      </c>
      <c r="AH9" s="75" t="n">
        <f aca="false">AG9-AJ$23</f>
        <v>-2</v>
      </c>
      <c r="AI9" s="65" t="n">
        <v>0</v>
      </c>
      <c r="AJ9" s="43" t="n">
        <f aca="false">IF(AH9&gt;0,ROUNDUP(AH9,0)*0.25,0)</f>
        <v>0</v>
      </c>
      <c r="AK9" s="70" t="n">
        <f aca="false">AJ9+AI9</f>
        <v>0</v>
      </c>
      <c r="AL9" s="71" t="n">
        <f aca="false">AF9+AK9</f>
        <v>46.5</v>
      </c>
      <c r="AM9" s="65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3" t="n">
        <f aca="false">SUM(AM9:AX9)</f>
        <v>0</v>
      </c>
      <c r="AZ9" s="48" t="n">
        <v>0.520833333333333</v>
      </c>
      <c r="BA9" s="49" t="n">
        <v>0.523356481481482</v>
      </c>
      <c r="BB9" s="50" t="n">
        <f aca="false">BA9-AZ9</f>
        <v>0.00252314814814815</v>
      </c>
      <c r="BC9" s="51" t="n">
        <v>0.00289351851851852</v>
      </c>
      <c r="BD9" s="74" t="n">
        <f aca="false">(BB9-BC9)*24*60*60</f>
        <v>-32</v>
      </c>
      <c r="BE9" s="53" t="n">
        <f aca="false">IF(BD9&gt;0,BD9*0.4,0)</f>
        <v>0</v>
      </c>
      <c r="BF9" s="54" t="n">
        <f aca="false">IF(BD9&lt;-31,(BD9+31)*-1,0)</f>
        <v>1.00000000000004</v>
      </c>
      <c r="BG9" s="55" t="n">
        <f aca="false">BE9+BF9</f>
        <v>1.00000000000004</v>
      </c>
      <c r="BH9" s="56" t="n">
        <f aca="false">BG9+AY9</f>
        <v>1.00000000000004</v>
      </c>
    </row>
    <row r="10" customFormat="false" ht="15.75" hidden="false" customHeight="false" outlineLevel="0" collapsed="false">
      <c r="A10" s="57" t="n">
        <v>71</v>
      </c>
      <c r="B10" s="58" t="s">
        <v>197</v>
      </c>
      <c r="C10" s="59" t="s">
        <v>198</v>
      </c>
      <c r="D10" s="60" t="n">
        <f aca="false">AF10</f>
        <v>48</v>
      </c>
      <c r="E10" s="61" t="n">
        <f aca="false">AK10</f>
        <v>0</v>
      </c>
      <c r="F10" s="60" t="n">
        <f aca="false">BH10</f>
        <v>0</v>
      </c>
      <c r="G10" s="61" t="n">
        <f aca="false">D10+E10+F10</f>
        <v>48</v>
      </c>
      <c r="H10" s="62" t="n">
        <v>5</v>
      </c>
      <c r="I10" s="58" t="n">
        <v>8</v>
      </c>
      <c r="J10" s="63" t="n">
        <v>8</v>
      </c>
      <c r="K10" s="63" t="n">
        <v>7</v>
      </c>
      <c r="L10" s="63" t="n">
        <v>7</v>
      </c>
      <c r="M10" s="63" t="n">
        <v>7</v>
      </c>
      <c r="N10" s="63" t="n">
        <v>7</v>
      </c>
      <c r="O10" s="63" t="n">
        <v>6</v>
      </c>
      <c r="P10" s="64" t="n">
        <v>12</v>
      </c>
      <c r="Q10" s="63" t="n">
        <v>7</v>
      </c>
      <c r="R10" s="63" t="n">
        <v>6</v>
      </c>
      <c r="S10" s="63" t="n">
        <v>7</v>
      </c>
      <c r="T10" s="63" t="n">
        <v>6</v>
      </c>
      <c r="U10" s="63" t="n">
        <v>6</v>
      </c>
      <c r="V10" s="63" t="n">
        <v>7</v>
      </c>
      <c r="W10" s="63" t="n">
        <v>7</v>
      </c>
      <c r="X10" s="63" t="n">
        <v>7</v>
      </c>
      <c r="Y10" s="63" t="n">
        <v>7</v>
      </c>
      <c r="Z10" s="63" t="n">
        <v>7</v>
      </c>
      <c r="AA10" s="63" t="n">
        <v>7</v>
      </c>
      <c r="AB10" s="35" t="n">
        <f aca="false">SUM(I10:AA10)</f>
        <v>136</v>
      </c>
      <c r="AC10" s="59"/>
      <c r="AD10" s="65" t="n">
        <f aca="false">AB10-AC10</f>
        <v>136</v>
      </c>
      <c r="AE10" s="66" t="n">
        <f aca="false">ROUND((AD10/Z$23)*100,2)</f>
        <v>68</v>
      </c>
      <c r="AF10" s="67" t="n">
        <f aca="false">ROUND((100-AE10)*1.5,1)</f>
        <v>48</v>
      </c>
      <c r="AG10" s="68" t="n">
        <v>64</v>
      </c>
      <c r="AH10" s="75" t="n">
        <f aca="false">AG10-AJ$23</f>
        <v>-8</v>
      </c>
      <c r="AI10" s="65" t="n">
        <v>0</v>
      </c>
      <c r="AJ10" s="43" t="n">
        <f aca="false">IF(AH10&gt;0,ROUNDUP(AH10,0)*0.25,0)</f>
        <v>0</v>
      </c>
      <c r="AK10" s="70" t="n">
        <f aca="false">AJ10+AI10</f>
        <v>0</v>
      </c>
      <c r="AL10" s="71" t="n">
        <f aca="false">AF10+AK10</f>
        <v>48</v>
      </c>
      <c r="AM10" s="65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3" t="n">
        <f aca="false">SUM(AM10:AX10)</f>
        <v>0</v>
      </c>
      <c r="AZ10" s="48" t="n">
        <v>0.530555555555556</v>
      </c>
      <c r="BA10" s="49" t="n">
        <v>0.533356481481482</v>
      </c>
      <c r="BB10" s="50" t="n">
        <f aca="false">BA10-AZ10</f>
        <v>0.00280092592592593</v>
      </c>
      <c r="BC10" s="51" t="n">
        <v>0.00289351851851852</v>
      </c>
      <c r="BD10" s="74" t="n">
        <f aca="false">(BB10-BC10)*24*60*60</f>
        <v>-8.00000000000003</v>
      </c>
      <c r="BE10" s="53" t="n">
        <f aca="false">IF(BD10&gt;0,BD10*0.4,0)</f>
        <v>0</v>
      </c>
      <c r="BF10" s="54" t="n">
        <f aca="false">IF(BD10&lt;-31,(BD10+31)*-1,0)</f>
        <v>0</v>
      </c>
      <c r="BG10" s="55" t="n">
        <f aca="false">BE10+BF10</f>
        <v>0</v>
      </c>
      <c r="BH10" s="56" t="n">
        <f aca="false">BG10+AY10</f>
        <v>0</v>
      </c>
    </row>
    <row r="11" customFormat="false" ht="15.75" hidden="false" customHeight="false" outlineLevel="0" collapsed="false">
      <c r="A11" s="57" t="n">
        <v>63</v>
      </c>
      <c r="B11" s="115" t="s">
        <v>199</v>
      </c>
      <c r="C11" s="59" t="s">
        <v>200</v>
      </c>
      <c r="D11" s="60" t="n">
        <f aca="false">AF11</f>
        <v>50.3</v>
      </c>
      <c r="E11" s="61" t="n">
        <f aca="false">AK11</f>
        <v>0</v>
      </c>
      <c r="F11" s="60" t="n">
        <f aca="false">BH11</f>
        <v>0</v>
      </c>
      <c r="G11" s="61" t="n">
        <f aca="false">D11+E11+F11</f>
        <v>50.3</v>
      </c>
      <c r="H11" s="62" t="n">
        <v>6</v>
      </c>
      <c r="I11" s="58" t="n">
        <v>7</v>
      </c>
      <c r="J11" s="63" t="n">
        <v>7</v>
      </c>
      <c r="K11" s="63" t="n">
        <v>7</v>
      </c>
      <c r="L11" s="63" t="n">
        <v>7</v>
      </c>
      <c r="M11" s="63" t="n">
        <v>6</v>
      </c>
      <c r="N11" s="63" t="n">
        <v>6</v>
      </c>
      <c r="O11" s="63" t="n">
        <v>6</v>
      </c>
      <c r="P11" s="64" t="n">
        <v>14</v>
      </c>
      <c r="Q11" s="63" t="n">
        <v>7</v>
      </c>
      <c r="R11" s="63" t="n">
        <v>7</v>
      </c>
      <c r="S11" s="63" t="n">
        <v>7</v>
      </c>
      <c r="T11" s="63" t="n">
        <v>6</v>
      </c>
      <c r="U11" s="63" t="n">
        <v>6</v>
      </c>
      <c r="V11" s="63" t="n">
        <v>7</v>
      </c>
      <c r="W11" s="63" t="n">
        <v>7</v>
      </c>
      <c r="X11" s="63" t="n">
        <v>7</v>
      </c>
      <c r="Y11" s="63" t="n">
        <v>6</v>
      </c>
      <c r="Z11" s="63" t="n">
        <v>6</v>
      </c>
      <c r="AA11" s="63" t="n">
        <v>7</v>
      </c>
      <c r="AB11" s="35" t="n">
        <f aca="false">SUM(I11:AA11)</f>
        <v>133</v>
      </c>
      <c r="AC11" s="59"/>
      <c r="AD11" s="65" t="n">
        <f aca="false">AB11-AC11</f>
        <v>133</v>
      </c>
      <c r="AE11" s="66" t="n">
        <f aca="false">ROUND((AD11/Z$23)*100,2)</f>
        <v>66.5</v>
      </c>
      <c r="AF11" s="67" t="n">
        <f aca="false">ROUND((100-AE11)*1.5,1)</f>
        <v>50.3</v>
      </c>
      <c r="AG11" s="68" t="n">
        <v>68</v>
      </c>
      <c r="AH11" s="75" t="n">
        <f aca="false">AG11-AJ$23</f>
        <v>-4</v>
      </c>
      <c r="AI11" s="65" t="n">
        <v>0</v>
      </c>
      <c r="AJ11" s="43" t="n">
        <f aca="false">IF(AH11&gt;0,ROUNDUP(AH11,0)*0.25,0)</f>
        <v>0</v>
      </c>
      <c r="AK11" s="70" t="n">
        <f aca="false">AJ11+AI11</f>
        <v>0</v>
      </c>
      <c r="AL11" s="71" t="n">
        <f aca="false">AF11+AK11</f>
        <v>50.3</v>
      </c>
      <c r="AM11" s="65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3" t="n">
        <f aca="false">SUM(AM11:AX11)</f>
        <v>0</v>
      </c>
      <c r="AZ11" s="48" t="n">
        <v>0.519444444444445</v>
      </c>
      <c r="BA11" s="49" t="n">
        <v>0.52212962962963</v>
      </c>
      <c r="BB11" s="50" t="n">
        <f aca="false">BA11-AZ11</f>
        <v>0.00268518518518519</v>
      </c>
      <c r="BC11" s="51" t="n">
        <v>0.00289351851851852</v>
      </c>
      <c r="BD11" s="74" t="n">
        <f aca="false">(BB11-BC11)*24*60*60</f>
        <v>-18</v>
      </c>
      <c r="BE11" s="53" t="n">
        <f aca="false">IF(BD11&gt;0,BD11*0.4,0)</f>
        <v>0</v>
      </c>
      <c r="BF11" s="54" t="n">
        <f aca="false">IF(BD11&lt;-31,(BD11+31)*-1,0)</f>
        <v>0</v>
      </c>
      <c r="BG11" s="55" t="n">
        <f aca="false">BE11+BF11</f>
        <v>0</v>
      </c>
      <c r="BH11" s="56" t="n">
        <f aca="false">BG11+AY11</f>
        <v>0</v>
      </c>
    </row>
    <row r="12" customFormat="false" ht="15.75" hidden="false" customHeight="false" outlineLevel="0" collapsed="false">
      <c r="A12" s="57" t="n">
        <v>67</v>
      </c>
      <c r="B12" s="58" t="s">
        <v>201</v>
      </c>
      <c r="C12" s="59" t="s">
        <v>62</v>
      </c>
      <c r="D12" s="60" t="n">
        <f aca="false">AF12</f>
        <v>51</v>
      </c>
      <c r="E12" s="61" t="n">
        <f aca="false">AK12</f>
        <v>0</v>
      </c>
      <c r="F12" s="60" t="n">
        <f aca="false">BH12</f>
        <v>0</v>
      </c>
      <c r="G12" s="61" t="n">
        <f aca="false">D12+E12+F12</f>
        <v>51</v>
      </c>
      <c r="H12" s="62" t="n">
        <v>7</v>
      </c>
      <c r="I12" s="58" t="n">
        <v>6</v>
      </c>
      <c r="J12" s="63" t="n">
        <v>7</v>
      </c>
      <c r="K12" s="63" t="n">
        <v>6</v>
      </c>
      <c r="L12" s="63" t="n">
        <v>7</v>
      </c>
      <c r="M12" s="63" t="n">
        <v>6</v>
      </c>
      <c r="N12" s="63" t="n">
        <v>6</v>
      </c>
      <c r="O12" s="63" t="n">
        <v>6</v>
      </c>
      <c r="P12" s="64" t="n">
        <v>14</v>
      </c>
      <c r="Q12" s="63" t="n">
        <v>7</v>
      </c>
      <c r="R12" s="63" t="n">
        <v>7</v>
      </c>
      <c r="S12" s="63" t="n">
        <v>7</v>
      </c>
      <c r="T12" s="63" t="n">
        <v>7</v>
      </c>
      <c r="U12" s="63" t="n">
        <v>6</v>
      </c>
      <c r="V12" s="63" t="n">
        <v>7</v>
      </c>
      <c r="W12" s="63" t="n">
        <v>7</v>
      </c>
      <c r="X12" s="63" t="n">
        <v>7</v>
      </c>
      <c r="Y12" s="63" t="n">
        <v>6</v>
      </c>
      <c r="Z12" s="63" t="n">
        <v>6</v>
      </c>
      <c r="AA12" s="63" t="n">
        <v>7</v>
      </c>
      <c r="AB12" s="35" t="n">
        <f aca="false">SUM(I12:AA12)</f>
        <v>132</v>
      </c>
      <c r="AC12" s="59"/>
      <c r="AD12" s="65" t="n">
        <f aca="false">AB12-AC12</f>
        <v>132</v>
      </c>
      <c r="AE12" s="66" t="n">
        <f aca="false">ROUND((AD12/Z$23)*100,2)</f>
        <v>66</v>
      </c>
      <c r="AF12" s="67" t="n">
        <f aca="false">ROUND((100-AE12)*1.5,1)</f>
        <v>51</v>
      </c>
      <c r="AG12" s="68" t="n">
        <v>54</v>
      </c>
      <c r="AH12" s="75" t="n">
        <f aca="false">AG12-AJ$23</f>
        <v>-18</v>
      </c>
      <c r="AI12" s="65" t="n">
        <v>0</v>
      </c>
      <c r="AJ12" s="43" t="n">
        <f aca="false">IF(AH12&gt;0,ROUNDUP(AH12,0)*0.25,0)</f>
        <v>0</v>
      </c>
      <c r="AK12" s="70" t="n">
        <f aca="false">AJ12+AI12</f>
        <v>0</v>
      </c>
      <c r="AL12" s="71" t="n">
        <f aca="false">AF12+AK12</f>
        <v>51</v>
      </c>
      <c r="AM12" s="65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3" t="n">
        <f aca="false">SUM(AM12:AX12)</f>
        <v>0</v>
      </c>
      <c r="AZ12" s="48" t="n">
        <v>0.525</v>
      </c>
      <c r="BA12" s="49" t="n">
        <v>0.52775462962963</v>
      </c>
      <c r="BB12" s="50" t="n">
        <f aca="false">BA12-AZ12</f>
        <v>0.00275462962962963</v>
      </c>
      <c r="BC12" s="51" t="n">
        <v>0.00289351851851852</v>
      </c>
      <c r="BD12" s="74" t="n">
        <f aca="false">(BB12-BC12)*24*60*60</f>
        <v>-12</v>
      </c>
      <c r="BE12" s="53" t="n">
        <f aca="false">IF(BD12&gt;0,BD12*0.4,0)</f>
        <v>0</v>
      </c>
      <c r="BF12" s="54" t="n">
        <f aca="false">IF(BD12&lt;-31,(BD12+31)*-1,0)</f>
        <v>0</v>
      </c>
      <c r="BG12" s="55" t="n">
        <f aca="false">BE12+BF12</f>
        <v>0</v>
      </c>
      <c r="BH12" s="56" t="n">
        <f aca="false">BG12+AY12</f>
        <v>0</v>
      </c>
    </row>
    <row r="13" customFormat="false" ht="15.75" hidden="false" customHeight="false" outlineLevel="0" collapsed="false">
      <c r="A13" s="57" t="n">
        <v>73</v>
      </c>
      <c r="B13" s="58" t="s">
        <v>202</v>
      </c>
      <c r="C13" s="59" t="s">
        <v>203</v>
      </c>
      <c r="D13" s="60" t="n">
        <f aca="false">AF13</f>
        <v>61.5</v>
      </c>
      <c r="E13" s="61" t="n">
        <f aca="false">AK13</f>
        <v>0</v>
      </c>
      <c r="F13" s="60" t="n">
        <f aca="false">BH13</f>
        <v>0</v>
      </c>
      <c r="G13" s="61" t="n">
        <f aca="false">D13+E13+F13</f>
        <v>61.5</v>
      </c>
      <c r="H13" s="62" t="n">
        <v>8</v>
      </c>
      <c r="I13" s="58" t="n">
        <v>7</v>
      </c>
      <c r="J13" s="63" t="n">
        <v>4</v>
      </c>
      <c r="K13" s="63" t="n">
        <v>7</v>
      </c>
      <c r="L13" s="63" t="n">
        <v>7</v>
      </c>
      <c r="M13" s="63" t="n">
        <v>6</v>
      </c>
      <c r="N13" s="63" t="n">
        <v>6</v>
      </c>
      <c r="O13" s="63" t="n">
        <v>6</v>
      </c>
      <c r="P13" s="64" t="n">
        <v>12</v>
      </c>
      <c r="Q13" s="63" t="n">
        <v>6</v>
      </c>
      <c r="R13" s="63" t="n">
        <v>5</v>
      </c>
      <c r="S13" s="63" t="n">
        <v>6</v>
      </c>
      <c r="T13" s="63" t="n">
        <v>6</v>
      </c>
      <c r="U13" s="63" t="n">
        <v>6</v>
      </c>
      <c r="V13" s="63" t="n">
        <v>6</v>
      </c>
      <c r="W13" s="63" t="n">
        <v>6</v>
      </c>
      <c r="X13" s="63" t="n">
        <v>6</v>
      </c>
      <c r="Y13" s="63" t="n">
        <v>6</v>
      </c>
      <c r="Z13" s="63" t="n">
        <v>6</v>
      </c>
      <c r="AA13" s="63" t="n">
        <v>6</v>
      </c>
      <c r="AB13" s="35" t="n">
        <f aca="false">SUM(I13:AA13)</f>
        <v>120</v>
      </c>
      <c r="AC13" s="59" t="n">
        <v>2</v>
      </c>
      <c r="AD13" s="65" t="n">
        <f aca="false">AB13-AC13</f>
        <v>118</v>
      </c>
      <c r="AE13" s="66" t="n">
        <f aca="false">ROUND((AD13/Z$23)*100,2)</f>
        <v>59</v>
      </c>
      <c r="AF13" s="67" t="n">
        <f aca="false">ROUND((100-AE13)*1.5,1)</f>
        <v>61.5</v>
      </c>
      <c r="AG13" s="68" t="n">
        <v>65</v>
      </c>
      <c r="AH13" s="75" t="n">
        <f aca="false">AG13-AJ$23</f>
        <v>-7</v>
      </c>
      <c r="AI13" s="65" t="n">
        <v>0</v>
      </c>
      <c r="AJ13" s="43" t="n">
        <f aca="false">IF(AH13&gt;0,ROUNDUP(AH13,0)*0.25,0)</f>
        <v>0</v>
      </c>
      <c r="AK13" s="70" t="n">
        <f aca="false">AJ13+AI13</f>
        <v>0</v>
      </c>
      <c r="AL13" s="71" t="n">
        <f aca="false">AF13+AK13</f>
        <v>61.5</v>
      </c>
      <c r="AM13" s="65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3" t="n">
        <f aca="false">SUM(AM13:AX13)</f>
        <v>0</v>
      </c>
      <c r="AZ13" s="48" t="n">
        <v>0.533333333333333</v>
      </c>
      <c r="BA13" s="49" t="n">
        <v>0.536157407407408</v>
      </c>
      <c r="BB13" s="50" t="n">
        <f aca="false">BA13-AZ13</f>
        <v>0.00282407407407407</v>
      </c>
      <c r="BC13" s="51" t="n">
        <v>0.00289351851851852</v>
      </c>
      <c r="BD13" s="74" t="n">
        <f aca="false">(BB13-BC13)*24*60*60</f>
        <v>-6.00000000000004</v>
      </c>
      <c r="BE13" s="53" t="n">
        <f aca="false">IF(BD13&gt;0,BD13*0.4,0)</f>
        <v>0</v>
      </c>
      <c r="BF13" s="54" t="n">
        <f aca="false">IF(BD13&lt;-31,(BD13+31)*-1,0)</f>
        <v>0</v>
      </c>
      <c r="BG13" s="55" t="n">
        <f aca="false">BE13+BF13</f>
        <v>0</v>
      </c>
      <c r="BH13" s="56" t="n">
        <f aca="false">BG13+AY13</f>
        <v>0</v>
      </c>
    </row>
    <row r="14" customFormat="false" ht="15.75" hidden="false" customHeight="false" outlineLevel="0" collapsed="false">
      <c r="A14" s="57" t="n">
        <v>68</v>
      </c>
      <c r="B14" s="58" t="s">
        <v>204</v>
      </c>
      <c r="C14" s="59" t="s">
        <v>205</v>
      </c>
      <c r="D14" s="60" t="n">
        <f aca="false">AF14</f>
        <v>60</v>
      </c>
      <c r="E14" s="61" t="n">
        <f aca="false">AK14</f>
        <v>6.75</v>
      </c>
      <c r="F14" s="60" t="n">
        <f aca="false">BH14</f>
        <v>9.19999999999999</v>
      </c>
      <c r="G14" s="61" t="n">
        <f aca="false">D14+E14+F14</f>
        <v>75.95</v>
      </c>
      <c r="H14" s="62" t="n">
        <v>9</v>
      </c>
      <c r="I14" s="58" t="n">
        <v>6</v>
      </c>
      <c r="J14" s="63" t="n">
        <v>6</v>
      </c>
      <c r="K14" s="63" t="n">
        <v>6</v>
      </c>
      <c r="L14" s="63" t="n">
        <v>6</v>
      </c>
      <c r="M14" s="63" t="n">
        <v>6</v>
      </c>
      <c r="N14" s="63" t="n">
        <v>4</v>
      </c>
      <c r="O14" s="63" t="n">
        <v>5</v>
      </c>
      <c r="P14" s="64" t="n">
        <v>12</v>
      </c>
      <c r="Q14" s="63" t="n">
        <v>6</v>
      </c>
      <c r="R14" s="63" t="n">
        <v>6</v>
      </c>
      <c r="S14" s="63" t="n">
        <v>7</v>
      </c>
      <c r="T14" s="63" t="n">
        <v>6</v>
      </c>
      <c r="U14" s="63" t="n">
        <v>6</v>
      </c>
      <c r="V14" s="63" t="n">
        <v>7</v>
      </c>
      <c r="W14" s="63" t="n">
        <v>7</v>
      </c>
      <c r="X14" s="63" t="n">
        <v>6</v>
      </c>
      <c r="Y14" s="63" t="n">
        <v>6</v>
      </c>
      <c r="Z14" s="63" t="n">
        <v>6</v>
      </c>
      <c r="AA14" s="63" t="n">
        <v>6</v>
      </c>
      <c r="AB14" s="35" t="n">
        <f aca="false">SUM(I14:AA14)</f>
        <v>120</v>
      </c>
      <c r="AC14" s="59"/>
      <c r="AD14" s="65" t="n">
        <f aca="false">AB14-AC14</f>
        <v>120</v>
      </c>
      <c r="AE14" s="66" t="n">
        <f aca="false">ROUND((AD14/Z$23)*100,2)</f>
        <v>60</v>
      </c>
      <c r="AF14" s="67" t="n">
        <f aca="false">ROUND((100-AE14)*1.5,1)</f>
        <v>60</v>
      </c>
      <c r="AG14" s="68" t="n">
        <v>83</v>
      </c>
      <c r="AH14" s="75" t="n">
        <f aca="false">AG14-AJ$23</f>
        <v>11</v>
      </c>
      <c r="AI14" s="65" t="n">
        <v>4</v>
      </c>
      <c r="AJ14" s="43" t="n">
        <f aca="false">IF(AH14&gt;0,ROUNDUP(AH14,0)*0.25,0)</f>
        <v>2.75</v>
      </c>
      <c r="AK14" s="70" t="n">
        <f aca="false">AJ14+AI14</f>
        <v>6.75</v>
      </c>
      <c r="AL14" s="71" t="n">
        <f aca="false">AF14+AK14</f>
        <v>66.75</v>
      </c>
      <c r="AM14" s="65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3" t="n">
        <f aca="false">SUM(AM14:AX14)</f>
        <v>0</v>
      </c>
      <c r="AZ14" s="48" t="n">
        <v>0.526388888888889</v>
      </c>
      <c r="BA14" s="49" t="n">
        <v>0.529548611111111</v>
      </c>
      <c r="BB14" s="50" t="n">
        <f aca="false">BA14-AZ14</f>
        <v>0.00315972222222222</v>
      </c>
      <c r="BC14" s="51" t="n">
        <v>0.00289351851851852</v>
      </c>
      <c r="BD14" s="74" t="n">
        <f aca="false">(BB14-BC14)*24*60*60</f>
        <v>23</v>
      </c>
      <c r="BE14" s="53" t="n">
        <f aca="false">IF(BD14&gt;0,BD14*0.4,0)</f>
        <v>9.19999999999999</v>
      </c>
      <c r="BF14" s="54" t="n">
        <f aca="false">IF(BD14&lt;-31,(BD14+31)*-1,0)</f>
        <v>0</v>
      </c>
      <c r="BG14" s="55" t="n">
        <f aca="false">BE14+BF14</f>
        <v>9.19999999999999</v>
      </c>
      <c r="BH14" s="56" t="n">
        <f aca="false">BG14+AY14</f>
        <v>9.19999999999999</v>
      </c>
    </row>
    <row r="15" customFormat="false" ht="15.75" hidden="false" customHeight="false" outlineLevel="0" collapsed="false">
      <c r="A15" s="57" t="n">
        <v>66</v>
      </c>
      <c r="B15" s="58" t="s">
        <v>206</v>
      </c>
      <c r="C15" s="121" t="s">
        <v>207</v>
      </c>
      <c r="D15" s="60" t="n">
        <f aca="false">AF15</f>
        <v>72</v>
      </c>
      <c r="E15" s="61" t="n">
        <f aca="false">AK15</f>
        <v>9.5</v>
      </c>
      <c r="F15" s="60" t="n">
        <f aca="false">BH15</f>
        <v>2.00000000000002</v>
      </c>
      <c r="G15" s="61" t="n">
        <f aca="false">D15+E15+F15</f>
        <v>83.5</v>
      </c>
      <c r="H15" s="62" t="n">
        <v>10</v>
      </c>
      <c r="I15" s="58" t="n">
        <v>6</v>
      </c>
      <c r="J15" s="63" t="n">
        <v>5</v>
      </c>
      <c r="K15" s="63" t="n">
        <v>5</v>
      </c>
      <c r="L15" s="63" t="n">
        <v>5</v>
      </c>
      <c r="M15" s="63" t="n">
        <v>5</v>
      </c>
      <c r="N15" s="63" t="n">
        <v>6</v>
      </c>
      <c r="O15" s="63" t="n">
        <v>6</v>
      </c>
      <c r="P15" s="64" t="n">
        <v>8</v>
      </c>
      <c r="Q15" s="63" t="n">
        <v>6</v>
      </c>
      <c r="R15" s="63" t="n">
        <v>5</v>
      </c>
      <c r="S15" s="63" t="n">
        <v>5</v>
      </c>
      <c r="T15" s="63" t="n">
        <v>5</v>
      </c>
      <c r="U15" s="63" t="n">
        <v>5</v>
      </c>
      <c r="V15" s="63" t="n">
        <v>6</v>
      </c>
      <c r="W15" s="63" t="n">
        <v>5</v>
      </c>
      <c r="X15" s="63" t="n">
        <v>6</v>
      </c>
      <c r="Y15" s="63" t="n">
        <v>5</v>
      </c>
      <c r="Z15" s="63" t="n">
        <v>5</v>
      </c>
      <c r="AA15" s="63" t="n">
        <v>5</v>
      </c>
      <c r="AB15" s="35" t="n">
        <f aca="false">SUM(I15:AA15)</f>
        <v>104</v>
      </c>
      <c r="AC15" s="59"/>
      <c r="AD15" s="65" t="n">
        <f aca="false">AB15-AC15</f>
        <v>104</v>
      </c>
      <c r="AE15" s="66" t="n">
        <f aca="false">ROUND((AD15/Z$23)*100,2)</f>
        <v>52</v>
      </c>
      <c r="AF15" s="67" t="n">
        <f aca="false">ROUND((100-AE15)*1.5,1)</f>
        <v>72</v>
      </c>
      <c r="AG15" s="68" t="n">
        <v>78</v>
      </c>
      <c r="AH15" s="75" t="n">
        <f aca="false">AG15-AJ$23</f>
        <v>6</v>
      </c>
      <c r="AI15" s="65" t="n">
        <v>8</v>
      </c>
      <c r="AJ15" s="43" t="n">
        <f aca="false">IF(AH15&gt;0,ROUNDUP(AH15,0)*0.25,0)</f>
        <v>1.5</v>
      </c>
      <c r="AK15" s="70" t="n">
        <f aca="false">AJ15+AI15</f>
        <v>9.5</v>
      </c>
      <c r="AL15" s="71" t="n">
        <f aca="false">AF15+AK15</f>
        <v>81.5</v>
      </c>
      <c r="AM15" s="65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3" t="n">
        <f aca="false">SUM(AM15:AX15)</f>
        <v>0</v>
      </c>
      <c r="AZ15" s="48" t="n">
        <v>0.523611111111111</v>
      </c>
      <c r="BA15" s="49" t="n">
        <v>0.526122685185185</v>
      </c>
      <c r="BB15" s="50" t="n">
        <f aca="false">BA15-AZ15</f>
        <v>0.00251157407407407</v>
      </c>
      <c r="BC15" s="51" t="n">
        <v>0.00289351851851852</v>
      </c>
      <c r="BD15" s="74" t="n">
        <f aca="false">(BB15-BC15)*24*60*60</f>
        <v>-33</v>
      </c>
      <c r="BE15" s="53" t="n">
        <f aca="false">IF(BD15&gt;0,BD15*0.4,0)</f>
        <v>0</v>
      </c>
      <c r="BF15" s="54" t="n">
        <f aca="false">IF(BD15&lt;-31,(BD15+31)*-1,0)</f>
        <v>2.00000000000002</v>
      </c>
      <c r="BG15" s="55" t="n">
        <f aca="false">BE15+BF15</f>
        <v>2.00000000000002</v>
      </c>
      <c r="BH15" s="56" t="n">
        <f aca="false">BG15+AY15</f>
        <v>2.00000000000002</v>
      </c>
    </row>
    <row r="16" customFormat="false" ht="15.75" hidden="false" customHeight="false" outlineLevel="0" collapsed="false">
      <c r="A16" s="57" t="n">
        <v>62</v>
      </c>
      <c r="B16" s="58" t="s">
        <v>208</v>
      </c>
      <c r="C16" s="59" t="s">
        <v>209</v>
      </c>
      <c r="D16" s="60" t="n">
        <f aca="false">AF16</f>
        <v>57</v>
      </c>
      <c r="E16" s="61" t="n">
        <f aca="false">AK16</f>
        <v>6.5</v>
      </c>
      <c r="F16" s="60" t="n">
        <f aca="false">BH16</f>
        <v>22</v>
      </c>
      <c r="G16" s="61" t="n">
        <f aca="false">D16+E16+F16</f>
        <v>85.5</v>
      </c>
      <c r="H16" s="62" t="n">
        <v>11</v>
      </c>
      <c r="I16" s="58" t="n">
        <v>6</v>
      </c>
      <c r="J16" s="63" t="n">
        <v>7</v>
      </c>
      <c r="K16" s="63" t="n">
        <v>7</v>
      </c>
      <c r="L16" s="63" t="n">
        <v>6</v>
      </c>
      <c r="M16" s="63" t="n">
        <v>7</v>
      </c>
      <c r="N16" s="63" t="n">
        <v>6</v>
      </c>
      <c r="O16" s="63" t="n">
        <v>7</v>
      </c>
      <c r="P16" s="64" t="n">
        <v>10</v>
      </c>
      <c r="Q16" s="63" t="n">
        <v>7</v>
      </c>
      <c r="R16" s="63" t="n">
        <v>6</v>
      </c>
      <c r="S16" s="63" t="n">
        <v>6</v>
      </c>
      <c r="T16" s="63" t="n">
        <v>6</v>
      </c>
      <c r="U16" s="63" t="n">
        <v>6</v>
      </c>
      <c r="V16" s="63" t="n">
        <v>6</v>
      </c>
      <c r="W16" s="63" t="n">
        <v>6</v>
      </c>
      <c r="X16" s="63" t="n">
        <v>7</v>
      </c>
      <c r="Y16" s="63" t="n">
        <v>6</v>
      </c>
      <c r="Z16" s="63" t="n">
        <v>6</v>
      </c>
      <c r="AA16" s="63" t="n">
        <v>6</v>
      </c>
      <c r="AB16" s="35" t="n">
        <f aca="false">SUM(I16:AA16)</f>
        <v>124</v>
      </c>
      <c r="AC16" s="59"/>
      <c r="AD16" s="65" t="n">
        <f aca="false">AB16-AC16</f>
        <v>124</v>
      </c>
      <c r="AE16" s="66" t="n">
        <f aca="false">ROUND((AD16/Z$23)*100,2)</f>
        <v>62</v>
      </c>
      <c r="AF16" s="67" t="n">
        <f aca="false">ROUND((100-AE16)*1.5,1)</f>
        <v>57</v>
      </c>
      <c r="AG16" s="68" t="n">
        <v>82</v>
      </c>
      <c r="AH16" s="75" t="n">
        <f aca="false">AG16-AJ$23</f>
        <v>10</v>
      </c>
      <c r="AI16" s="65" t="n">
        <v>4</v>
      </c>
      <c r="AJ16" s="43" t="n">
        <f aca="false">IF(AH16&gt;0,ROUNDUP(AH16,0)*0.25,0)</f>
        <v>2.5</v>
      </c>
      <c r="AK16" s="70" t="n">
        <f aca="false">AJ16+AI16</f>
        <v>6.5</v>
      </c>
      <c r="AL16" s="71" t="n">
        <f aca="false">AF16+AK16</f>
        <v>63.5</v>
      </c>
      <c r="AM16" s="65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3" t="n">
        <f aca="false">SUM(AM16:AX16)</f>
        <v>0</v>
      </c>
      <c r="AZ16" s="48" t="n">
        <v>0.518055555555556</v>
      </c>
      <c r="BA16" s="49" t="n">
        <v>0.520335648148148</v>
      </c>
      <c r="BB16" s="50" t="n">
        <f aca="false">BA16-AZ16</f>
        <v>0.00228009259259259</v>
      </c>
      <c r="BC16" s="51" t="n">
        <v>0.00289351851851852</v>
      </c>
      <c r="BD16" s="74" t="n">
        <f aca="false">(BB16-BC16)*24*60*60</f>
        <v>-53</v>
      </c>
      <c r="BE16" s="53" t="n">
        <f aca="false">IF(BD16&gt;0,BD16*0.4,0)</f>
        <v>0</v>
      </c>
      <c r="BF16" s="54" t="n">
        <f aca="false">IF(BD16&lt;-31,(BD16+31)*-1,0)</f>
        <v>22</v>
      </c>
      <c r="BG16" s="55" t="n">
        <f aca="false">BE16+BF16</f>
        <v>22</v>
      </c>
      <c r="BH16" s="56" t="n">
        <f aca="false">BG16+AY16</f>
        <v>22</v>
      </c>
    </row>
    <row r="17" customFormat="false" ht="15.75" hidden="false" customHeight="false" outlineLevel="0" collapsed="false">
      <c r="A17" s="57" t="n">
        <v>70</v>
      </c>
      <c r="B17" s="58" t="s">
        <v>210</v>
      </c>
      <c r="C17" s="59" t="s">
        <v>211</v>
      </c>
      <c r="D17" s="60" t="n">
        <f aca="false">AF17</f>
        <v>36</v>
      </c>
      <c r="E17" s="61" t="n">
        <f aca="false">AK17</f>
        <v>4.75</v>
      </c>
      <c r="F17" s="60" t="n">
        <f aca="false">BH17</f>
        <v>69.2</v>
      </c>
      <c r="G17" s="61" t="n">
        <f aca="false">D17+E17+F17</f>
        <v>109.95</v>
      </c>
      <c r="H17" s="62" t="n">
        <v>12</v>
      </c>
      <c r="I17" s="58" t="n">
        <v>8</v>
      </c>
      <c r="J17" s="63" t="n">
        <v>8</v>
      </c>
      <c r="K17" s="63" t="n">
        <v>8</v>
      </c>
      <c r="L17" s="63" t="n">
        <v>7</v>
      </c>
      <c r="M17" s="63" t="n">
        <v>8</v>
      </c>
      <c r="N17" s="63" t="n">
        <v>7</v>
      </c>
      <c r="O17" s="63" t="n">
        <v>7</v>
      </c>
      <c r="P17" s="64" t="n">
        <v>14</v>
      </c>
      <c r="Q17" s="63" t="n">
        <v>8</v>
      </c>
      <c r="R17" s="63" t="n">
        <v>8</v>
      </c>
      <c r="S17" s="63" t="n">
        <v>7</v>
      </c>
      <c r="T17" s="63" t="n">
        <v>8</v>
      </c>
      <c r="U17" s="63" t="n">
        <v>8</v>
      </c>
      <c r="V17" s="63" t="n">
        <v>8</v>
      </c>
      <c r="W17" s="63" t="n">
        <v>6</v>
      </c>
      <c r="X17" s="63" t="n">
        <v>8</v>
      </c>
      <c r="Y17" s="63" t="n">
        <v>8</v>
      </c>
      <c r="Z17" s="63" t="n">
        <v>8</v>
      </c>
      <c r="AA17" s="63" t="n">
        <v>8</v>
      </c>
      <c r="AB17" s="35" t="n">
        <f aca="false">SUM(I17:AA17)</f>
        <v>152</v>
      </c>
      <c r="AC17" s="59"/>
      <c r="AD17" s="65" t="n">
        <f aca="false">AB17-AC17</f>
        <v>152</v>
      </c>
      <c r="AE17" s="66" t="n">
        <f aca="false">ROUND((AD17/Z$23)*100,2)</f>
        <v>76</v>
      </c>
      <c r="AF17" s="67" t="n">
        <f aca="false">ROUND((100-AE17)*1.5,1)</f>
        <v>36</v>
      </c>
      <c r="AG17" s="68" t="n">
        <v>91</v>
      </c>
      <c r="AH17" s="75" t="n">
        <f aca="false">AG17-AJ$23</f>
        <v>19</v>
      </c>
      <c r="AI17" s="65" t="n">
        <v>0</v>
      </c>
      <c r="AJ17" s="43" t="n">
        <f aca="false">IF(AH17&gt;0,ROUNDUP(AH17,0)*0.25,0)</f>
        <v>4.75</v>
      </c>
      <c r="AK17" s="70" t="n">
        <f aca="false">AJ17+AI17</f>
        <v>4.75</v>
      </c>
      <c r="AL17" s="71" t="n">
        <f aca="false">AF17+AK17</f>
        <v>40.75</v>
      </c>
      <c r="AM17" s="65"/>
      <c r="AN17" s="72"/>
      <c r="AO17" s="72" t="n">
        <v>20</v>
      </c>
      <c r="AP17" s="72"/>
      <c r="AQ17" s="72"/>
      <c r="AR17" s="72"/>
      <c r="AS17" s="72"/>
      <c r="AT17" s="72"/>
      <c r="AU17" s="72"/>
      <c r="AV17" s="72"/>
      <c r="AW17" s="72"/>
      <c r="AX17" s="72"/>
      <c r="AY17" s="73" t="n">
        <f aca="false">SUM(AM17:AX17)</f>
        <v>20</v>
      </c>
      <c r="AZ17" s="48" t="n">
        <v>0.529166666666667</v>
      </c>
      <c r="BA17" s="49" t="n">
        <v>0.533483796296296</v>
      </c>
      <c r="BB17" s="50" t="n">
        <f aca="false">BA17-AZ17</f>
        <v>0.00431712962962963</v>
      </c>
      <c r="BC17" s="51" t="n">
        <v>0.00289351851851852</v>
      </c>
      <c r="BD17" s="74" t="n">
        <f aca="false">(BB17-BC17)*24*60*60</f>
        <v>123</v>
      </c>
      <c r="BE17" s="53" t="n">
        <f aca="false">IF(BD17&gt;0,BD17*0.4,0)</f>
        <v>49.2</v>
      </c>
      <c r="BF17" s="54" t="n">
        <f aca="false">IF(BD17&lt;-31,(BD17+31)*-1,0)</f>
        <v>0</v>
      </c>
      <c r="BG17" s="55" t="n">
        <f aca="false">BE17+BF17</f>
        <v>49.2</v>
      </c>
      <c r="BH17" s="56" t="n">
        <f aca="false">BG17+AY17</f>
        <v>69.2</v>
      </c>
    </row>
    <row r="18" customFormat="false" ht="15.75" hidden="false" customHeight="false" outlineLevel="0" collapsed="false">
      <c r="A18" s="57"/>
      <c r="B18" s="58"/>
      <c r="C18" s="59"/>
      <c r="D18" s="60"/>
      <c r="E18" s="61"/>
      <c r="F18" s="60"/>
      <c r="G18" s="61"/>
      <c r="H18" s="62"/>
      <c r="I18" s="58"/>
      <c r="J18" s="63"/>
      <c r="K18" s="63"/>
      <c r="L18" s="63"/>
      <c r="M18" s="63"/>
      <c r="N18" s="63"/>
      <c r="O18" s="63"/>
      <c r="P18" s="64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35"/>
      <c r="AC18" s="59"/>
      <c r="AD18" s="65"/>
      <c r="AE18" s="66"/>
      <c r="AF18" s="67"/>
      <c r="AG18" s="68"/>
      <c r="AH18" s="75"/>
      <c r="AI18" s="65"/>
      <c r="AJ18" s="43"/>
      <c r="AK18" s="70"/>
      <c r="AL18" s="71"/>
      <c r="AM18" s="65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3"/>
      <c r="AZ18" s="48"/>
      <c r="BA18" s="49"/>
      <c r="BB18" s="50"/>
      <c r="BC18" s="51"/>
      <c r="BD18" s="74"/>
      <c r="BE18" s="53"/>
      <c r="BF18" s="54"/>
      <c r="BG18" s="55"/>
      <c r="BH18" s="56"/>
    </row>
    <row r="19" customFormat="false" ht="15.75" hidden="false" customHeight="false" outlineLevel="0" collapsed="false">
      <c r="A19" s="57"/>
      <c r="B19" s="58"/>
      <c r="C19" s="59"/>
      <c r="D19" s="60"/>
      <c r="E19" s="61"/>
      <c r="F19" s="60"/>
      <c r="G19" s="61"/>
      <c r="H19" s="62"/>
      <c r="I19" s="58"/>
      <c r="J19" s="63"/>
      <c r="K19" s="63"/>
      <c r="L19" s="63"/>
      <c r="M19" s="63"/>
      <c r="N19" s="63"/>
      <c r="O19" s="63"/>
      <c r="P19" s="64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35"/>
      <c r="AC19" s="59"/>
      <c r="AD19" s="65"/>
      <c r="AE19" s="66"/>
      <c r="AF19" s="67"/>
      <c r="AG19" s="68"/>
      <c r="AH19" s="75"/>
      <c r="AI19" s="65"/>
      <c r="AJ19" s="43"/>
      <c r="AK19" s="70"/>
      <c r="AL19" s="71"/>
      <c r="AM19" s="65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3"/>
      <c r="AZ19" s="48"/>
      <c r="BA19" s="49"/>
      <c r="BB19" s="50"/>
      <c r="BC19" s="51"/>
      <c r="BD19" s="74"/>
      <c r="BE19" s="53"/>
      <c r="BF19" s="54"/>
      <c r="BG19" s="55"/>
      <c r="BH19" s="56"/>
    </row>
    <row r="20" customFormat="false" ht="15.75" hidden="false" customHeight="false" outlineLevel="0" collapsed="false">
      <c r="A20" s="57"/>
      <c r="B20" s="58"/>
      <c r="C20" s="59"/>
      <c r="D20" s="60"/>
      <c r="E20" s="61"/>
      <c r="F20" s="60"/>
      <c r="G20" s="61"/>
      <c r="H20" s="62"/>
      <c r="I20" s="58"/>
      <c r="J20" s="63"/>
      <c r="K20" s="63"/>
      <c r="L20" s="63"/>
      <c r="M20" s="63"/>
      <c r="N20" s="63"/>
      <c r="O20" s="63"/>
      <c r="P20" s="6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35"/>
      <c r="AC20" s="59"/>
      <c r="AD20" s="65"/>
      <c r="AE20" s="66"/>
      <c r="AF20" s="67"/>
      <c r="AG20" s="68"/>
      <c r="AH20" s="75"/>
      <c r="AI20" s="65"/>
      <c r="AJ20" s="43"/>
      <c r="AK20" s="70"/>
      <c r="AL20" s="71"/>
      <c r="AM20" s="65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3"/>
      <c r="AZ20" s="48"/>
      <c r="BA20" s="49"/>
      <c r="BB20" s="50"/>
      <c r="BC20" s="51"/>
      <c r="BD20" s="74"/>
      <c r="BE20" s="53"/>
      <c r="BF20" s="54"/>
      <c r="BG20" s="55"/>
      <c r="BH20" s="56"/>
    </row>
    <row r="21" customFormat="false" ht="16.5" hidden="false" customHeight="false" outlineLevel="0" collapsed="false">
      <c r="A21" s="76"/>
      <c r="B21" s="77"/>
      <c r="C21" s="78"/>
      <c r="D21" s="79"/>
      <c r="E21" s="80"/>
      <c r="F21" s="79"/>
      <c r="G21" s="80"/>
      <c r="H21" s="81"/>
      <c r="I21" s="77"/>
      <c r="J21" s="82"/>
      <c r="K21" s="82"/>
      <c r="L21" s="82"/>
      <c r="M21" s="82"/>
      <c r="N21" s="82"/>
      <c r="O21" s="82"/>
      <c r="P21" s="83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78"/>
      <c r="AD21" s="84"/>
      <c r="AE21" s="85"/>
      <c r="AF21" s="86"/>
      <c r="AG21" s="87"/>
      <c r="AH21" s="88"/>
      <c r="AI21" s="84"/>
      <c r="AJ21" s="89"/>
      <c r="AK21" s="90"/>
      <c r="AL21" s="91"/>
      <c r="AM21" s="84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3"/>
      <c r="AZ21" s="94"/>
      <c r="BA21" s="95"/>
      <c r="BB21" s="96"/>
      <c r="BC21" s="116"/>
      <c r="BD21" s="98"/>
      <c r="BE21" s="117"/>
      <c r="BF21" s="99"/>
      <c r="BG21" s="86"/>
      <c r="BH21" s="100"/>
    </row>
    <row r="22" customFormat="false" ht="12.75" hidden="false" customHeight="false" outlineLevel="0" collapsed="false">
      <c r="AZ22" s="101"/>
      <c r="BD22" s="118"/>
      <c r="BE22" s="118"/>
      <c r="BF22" s="103"/>
    </row>
    <row r="23" customFormat="false" ht="15" hidden="false" customHeight="false" outlineLevel="0" collapsed="false">
      <c r="C23" s="8"/>
      <c r="D23" s="104"/>
      <c r="E23" s="104"/>
      <c r="F23" s="104"/>
      <c r="G23" s="104"/>
      <c r="H23" s="104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105"/>
      <c r="Y23" s="106" t="s">
        <v>81</v>
      </c>
      <c r="Z23" s="107" t="n">
        <v>200</v>
      </c>
      <c r="AA23" s="8"/>
      <c r="AB23" s="8"/>
      <c r="AC23" s="8"/>
      <c r="AE23" s="104"/>
      <c r="AH23" s="108"/>
      <c r="AI23" s="106" t="s">
        <v>82</v>
      </c>
      <c r="AJ23" s="109" t="n">
        <v>72</v>
      </c>
      <c r="BA23" s="110"/>
      <c r="BB23" s="106" t="s">
        <v>83</v>
      </c>
      <c r="BC23" s="111" t="n">
        <v>0.00253472222222222</v>
      </c>
      <c r="BD23" s="1"/>
      <c r="BE23" s="1"/>
      <c r="BF23" s="112"/>
      <c r="BG23" s="113"/>
    </row>
    <row r="24" customFormat="false" ht="12.75" hidden="false" customHeight="false" outlineLevel="0" collapsed="false">
      <c r="X24" s="105" t="s">
        <v>84</v>
      </c>
      <c r="BA24" s="114"/>
      <c r="BB24" s="114"/>
      <c r="BD24" s="1"/>
      <c r="BE24" s="1"/>
    </row>
    <row r="25" customFormat="false" ht="12.75" hidden="false" customHeight="false" outlineLevel="0" collapsed="false">
      <c r="BD25" s="1"/>
      <c r="BE25" s="1"/>
    </row>
  </sheetData>
  <mergeCells count="8">
    <mergeCell ref="A1:H1"/>
    <mergeCell ref="A2:H2"/>
    <mergeCell ref="A3:C3"/>
    <mergeCell ref="D4:H4"/>
    <mergeCell ref="I4:AF4"/>
    <mergeCell ref="AG4:AK4"/>
    <mergeCell ref="AM4:AY4"/>
    <mergeCell ref="AZ4:BG4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normal" topLeftCell="D3" colorId="64" zoomScale="75" zoomScaleNormal="75" zoomScalePageLayoutView="100" workbookViewId="0">
      <selection pane="topLeft" activeCell="BV39" activeCellId="0" sqref="B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7.56"/>
    <col collapsed="false" customWidth="true" hidden="false" outlineLevel="0" max="3" min="3" style="1" width="21.42"/>
    <col collapsed="false" customWidth="true" hidden="false" outlineLevel="0" max="7" min="4" style="2" width="14.56"/>
    <col collapsed="false" customWidth="true" hidden="false" outlineLevel="0" max="8" min="8" style="2" width="12.42"/>
    <col collapsed="false" customWidth="true" hidden="true" outlineLevel="0" max="29" min="9" style="1" width="5.56"/>
    <col collapsed="false" customWidth="true" hidden="true" outlineLevel="0" max="30" min="30" style="2" width="7.14"/>
    <col collapsed="false" customWidth="true" hidden="true" outlineLevel="0" max="31" min="31" style="2" width="7.28"/>
    <col collapsed="false" customWidth="true" hidden="true" outlineLevel="0" max="32" min="32" style="2" width="9.99"/>
    <col collapsed="false" customWidth="true" hidden="true" outlineLevel="0" max="33" min="33" style="3" width="6.99"/>
    <col collapsed="false" customWidth="true" hidden="true" outlineLevel="0" max="34" min="34" style="3" width="7.14"/>
    <col collapsed="false" customWidth="true" hidden="true" outlineLevel="0" max="35" min="35" style="2" width="8.28"/>
    <col collapsed="false" customWidth="true" hidden="true" outlineLevel="0" max="36" min="36" style="2" width="7.7"/>
    <col collapsed="false" customWidth="true" hidden="true" outlineLevel="0" max="37" min="37" style="2" width="10.41"/>
    <col collapsed="false" customWidth="true" hidden="true" outlineLevel="0" max="38" min="38" style="2" width="10.85"/>
    <col collapsed="false" customWidth="true" hidden="true" outlineLevel="0" max="54" min="39" style="2" width="3.7"/>
    <col collapsed="false" customWidth="true" hidden="true" outlineLevel="0" max="55" min="55" style="2" width="7.42"/>
    <col collapsed="false" customWidth="true" hidden="true" outlineLevel="0" max="56" min="56" style="2" width="13.99"/>
    <col collapsed="false" customWidth="true" hidden="true" outlineLevel="0" max="57" min="57" style="2" width="12.42"/>
    <col collapsed="false" customWidth="true" hidden="true" outlineLevel="0" max="58" min="58" style="2" width="9.41"/>
    <col collapsed="false" customWidth="true" hidden="true" outlineLevel="0" max="59" min="59" style="2" width="10.85"/>
    <col collapsed="false" customWidth="true" hidden="true" outlineLevel="0" max="60" min="60" style="2" width="7.7"/>
    <col collapsed="false" customWidth="true" hidden="true" outlineLevel="0" max="61" min="61" style="2" width="6.56"/>
    <col collapsed="false" customWidth="true" hidden="true" outlineLevel="0" max="62" min="62" style="2" width="7.7"/>
    <col collapsed="false" customWidth="true" hidden="true" outlineLevel="0" max="63" min="63" style="2" width="7.56"/>
    <col collapsed="false" customWidth="true" hidden="true" outlineLevel="0" max="64" min="64" style="2" width="7.85"/>
    <col collapsed="false" customWidth="false" hidden="false" outlineLevel="0" max="257" min="6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BJ1" s="1"/>
      <c r="BK1" s="1"/>
      <c r="BL1" s="1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BJ2" s="1"/>
      <c r="BK2" s="1"/>
      <c r="BL2" s="1"/>
    </row>
    <row r="3" customFormat="false" ht="33.75" hidden="false" customHeight="true" outlineLevel="0" collapsed="false">
      <c r="A3" s="4" t="s">
        <v>212</v>
      </c>
      <c r="B3" s="4"/>
      <c r="C3" s="4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BJ3" s="1"/>
      <c r="BK3" s="1"/>
      <c r="BL3" s="1"/>
    </row>
    <row r="4" customFormat="false" ht="30" hidden="false" customHeight="true" outlineLevel="0" collapsed="false">
      <c r="A4" s="8"/>
      <c r="B4" s="8"/>
      <c r="C4" s="9"/>
      <c r="D4" s="10" t="s">
        <v>3</v>
      </c>
      <c r="E4" s="10"/>
      <c r="F4" s="10"/>
      <c r="G4" s="10"/>
      <c r="H4" s="10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 t="s">
        <v>5</v>
      </c>
      <c r="AH4" s="10"/>
      <c r="AI4" s="10"/>
      <c r="AJ4" s="10"/>
      <c r="AK4" s="10"/>
      <c r="AL4" s="11"/>
      <c r="AM4" s="12" t="s">
        <v>6</v>
      </c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 t="s">
        <v>7</v>
      </c>
      <c r="BE4" s="12"/>
      <c r="BF4" s="12"/>
      <c r="BG4" s="12"/>
      <c r="BH4" s="12"/>
      <c r="BI4" s="12"/>
      <c r="BJ4" s="12"/>
      <c r="BK4" s="12"/>
      <c r="BL4" s="12" t="s">
        <v>8</v>
      </c>
    </row>
    <row r="5" customFormat="false" ht="48" hidden="false" customHeight="true" outlineLevel="0" collapsed="false">
      <c r="A5" s="12" t="s">
        <v>9</v>
      </c>
      <c r="B5" s="13" t="s">
        <v>10</v>
      </c>
      <c r="C5" s="14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5" t="s">
        <v>16</v>
      </c>
      <c r="I5" s="16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17" t="s">
        <v>30</v>
      </c>
      <c r="W5" s="17" t="s">
        <v>31</v>
      </c>
      <c r="X5" s="17" t="s">
        <v>32</v>
      </c>
      <c r="Y5" s="17" t="s">
        <v>33</v>
      </c>
      <c r="Z5" s="17" t="s">
        <v>34</v>
      </c>
      <c r="AA5" s="17" t="s">
        <v>10</v>
      </c>
      <c r="AB5" s="19" t="s">
        <v>35</v>
      </c>
      <c r="AC5" s="20" t="s">
        <v>36</v>
      </c>
      <c r="AD5" s="13" t="s">
        <v>37</v>
      </c>
      <c r="AE5" s="21" t="s">
        <v>38</v>
      </c>
      <c r="AF5" s="14" t="s">
        <v>39</v>
      </c>
      <c r="AG5" s="22" t="s">
        <v>40</v>
      </c>
      <c r="AH5" s="23" t="s">
        <v>41</v>
      </c>
      <c r="AI5" s="24" t="s">
        <v>42</v>
      </c>
      <c r="AJ5" s="21" t="s">
        <v>40</v>
      </c>
      <c r="AK5" s="14" t="s">
        <v>39</v>
      </c>
      <c r="AL5" s="15" t="s">
        <v>43</v>
      </c>
      <c r="AM5" s="25" t="n">
        <v>1</v>
      </c>
      <c r="AN5" s="21" t="n">
        <v>2</v>
      </c>
      <c r="AO5" s="21" t="n">
        <v>3</v>
      </c>
      <c r="AP5" s="21" t="n">
        <v>4</v>
      </c>
      <c r="AQ5" s="21" t="n">
        <v>5</v>
      </c>
      <c r="AR5" s="21" t="n">
        <v>6</v>
      </c>
      <c r="AS5" s="21" t="n">
        <v>7</v>
      </c>
      <c r="AT5" s="21" t="n">
        <v>8</v>
      </c>
      <c r="AU5" s="21" t="n">
        <v>9</v>
      </c>
      <c r="AV5" s="21" t="n">
        <v>10</v>
      </c>
      <c r="AW5" s="21" t="n">
        <v>11</v>
      </c>
      <c r="AX5" s="21" t="n">
        <v>12</v>
      </c>
      <c r="AY5" s="21" t="n">
        <v>13</v>
      </c>
      <c r="AZ5" s="21" t="n">
        <v>14</v>
      </c>
      <c r="BA5" s="21" t="n">
        <v>15</v>
      </c>
      <c r="BB5" s="21" t="n">
        <v>16</v>
      </c>
      <c r="BC5" s="15" t="s">
        <v>44</v>
      </c>
      <c r="BD5" s="25" t="s">
        <v>45</v>
      </c>
      <c r="BE5" s="13" t="s">
        <v>46</v>
      </c>
      <c r="BF5" s="21" t="s">
        <v>47</v>
      </c>
      <c r="BG5" s="21" t="s">
        <v>48</v>
      </c>
      <c r="BH5" s="21" t="s">
        <v>49</v>
      </c>
      <c r="BI5" s="26" t="s">
        <v>50</v>
      </c>
      <c r="BJ5" s="27" t="s">
        <v>51</v>
      </c>
      <c r="BK5" s="14" t="s">
        <v>52</v>
      </c>
      <c r="BL5" s="12" t="s">
        <v>39</v>
      </c>
    </row>
    <row r="6" customFormat="false" ht="15.75" hidden="false" customHeight="false" outlineLevel="0" collapsed="false">
      <c r="A6" s="28" t="n">
        <v>102</v>
      </c>
      <c r="B6" s="122" t="s">
        <v>213</v>
      </c>
      <c r="C6" s="30" t="s">
        <v>214</v>
      </c>
      <c r="D6" s="31" t="n">
        <f aca="false">AF6</f>
        <v>45</v>
      </c>
      <c r="E6" s="32" t="n">
        <f aca="false">AK6</f>
        <v>0</v>
      </c>
      <c r="F6" s="31" t="n">
        <f aca="false">BL6</f>
        <v>0.399999999999983</v>
      </c>
      <c r="G6" s="32" t="n">
        <f aca="false">D6+E6+F6</f>
        <v>45.4</v>
      </c>
      <c r="H6" s="33" t="n">
        <v>1</v>
      </c>
      <c r="I6" s="34" t="n">
        <v>8</v>
      </c>
      <c r="J6" s="35" t="n">
        <v>8</v>
      </c>
      <c r="K6" s="35" t="n">
        <v>7</v>
      </c>
      <c r="L6" s="35" t="n">
        <v>5</v>
      </c>
      <c r="M6" s="35" t="n">
        <v>8</v>
      </c>
      <c r="N6" s="35" t="n">
        <v>7</v>
      </c>
      <c r="O6" s="35" t="n">
        <v>6</v>
      </c>
      <c r="P6" s="35" t="n">
        <v>6</v>
      </c>
      <c r="Q6" s="35" t="n">
        <v>8</v>
      </c>
      <c r="R6" s="35" t="n">
        <v>7</v>
      </c>
      <c r="S6" s="35" t="n">
        <v>7</v>
      </c>
      <c r="T6" s="35" t="n">
        <v>8</v>
      </c>
      <c r="U6" s="36" t="n">
        <v>12</v>
      </c>
      <c r="V6" s="35" t="n">
        <v>8</v>
      </c>
      <c r="W6" s="35" t="n">
        <v>6</v>
      </c>
      <c r="X6" s="35" t="n">
        <v>8</v>
      </c>
      <c r="Y6" s="35" t="n">
        <v>7</v>
      </c>
      <c r="Z6" s="35" t="n">
        <v>7</v>
      </c>
      <c r="AA6" s="35" t="n">
        <v>7</v>
      </c>
      <c r="AB6" s="35" t="n">
        <f aca="false">SUM(I6:AA6)</f>
        <v>140</v>
      </c>
      <c r="AC6" s="37"/>
      <c r="AD6" s="38" t="n">
        <f aca="false">AB6-AC6</f>
        <v>140</v>
      </c>
      <c r="AE6" s="39" t="n">
        <f aca="false">ROUND((AD6/Z$28)*100,2)</f>
        <v>70</v>
      </c>
      <c r="AF6" s="40" t="n">
        <f aca="false">ROUND((100-AE6)*1.5,1)</f>
        <v>45</v>
      </c>
      <c r="AG6" s="41" t="n">
        <v>66</v>
      </c>
      <c r="AH6" s="42" t="n">
        <f aca="false">AG6-AJ$28</f>
        <v>0</v>
      </c>
      <c r="AI6" s="38" t="n">
        <v>0</v>
      </c>
      <c r="AJ6" s="43" t="n">
        <f aca="false">IF(AH6&gt;0,ROUNDUP(AH6,0)*0.25,0)</f>
        <v>0</v>
      </c>
      <c r="AK6" s="44" t="n">
        <f aca="false">AJ6+AI6</f>
        <v>0</v>
      </c>
      <c r="AL6" s="45" t="n">
        <f aca="false">AF6+AK6</f>
        <v>45</v>
      </c>
      <c r="AM6" s="38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7" t="n">
        <f aca="false">SUM(AM6:BB6)</f>
        <v>0</v>
      </c>
      <c r="BD6" s="48" t="n">
        <v>0.622222222222222</v>
      </c>
      <c r="BE6" s="49" t="n">
        <v>0.624976851851852</v>
      </c>
      <c r="BF6" s="50" t="n">
        <f aca="false">BE6-BD6</f>
        <v>0.00275462962962963</v>
      </c>
      <c r="BG6" s="51" t="n">
        <v>0.00274305555555556</v>
      </c>
      <c r="BH6" s="52" t="n">
        <f aca="false">(BF6-BG6)*24*60*60</f>
        <v>0.999999999999957</v>
      </c>
      <c r="BI6" s="53" t="n">
        <f aca="false">IF(BH6&gt;0,BH6*0.4,0)</f>
        <v>0.399999999999983</v>
      </c>
      <c r="BJ6" s="54" t="n">
        <f aca="false">IF(BH6&lt;-26,(BH6+26)*-1,0)</f>
        <v>0</v>
      </c>
      <c r="BK6" s="55" t="n">
        <f aca="false">BI6+BJ6</f>
        <v>0.399999999999983</v>
      </c>
      <c r="BL6" s="56" t="n">
        <f aca="false">BK6+BC6</f>
        <v>0.399999999999983</v>
      </c>
    </row>
    <row r="7" customFormat="false" ht="15.75" hidden="false" customHeight="false" outlineLevel="0" collapsed="false">
      <c r="A7" s="57" t="n">
        <v>106</v>
      </c>
      <c r="B7" s="58" t="s">
        <v>215</v>
      </c>
      <c r="C7" s="59" t="s">
        <v>216</v>
      </c>
      <c r="D7" s="60" t="n">
        <f aca="false">AF7</f>
        <v>47.3</v>
      </c>
      <c r="E7" s="61" t="n">
        <f aca="false">AK7</f>
        <v>2</v>
      </c>
      <c r="F7" s="60" t="n">
        <f aca="false">BL7</f>
        <v>1.59999999999999</v>
      </c>
      <c r="G7" s="61" t="n">
        <f aca="false">D7+E7+F7</f>
        <v>50.9</v>
      </c>
      <c r="H7" s="62" t="n">
        <v>2</v>
      </c>
      <c r="I7" s="58" t="n">
        <v>7</v>
      </c>
      <c r="J7" s="63" t="n">
        <v>7</v>
      </c>
      <c r="K7" s="63" t="n">
        <v>6</v>
      </c>
      <c r="L7" s="63" t="n">
        <v>7</v>
      </c>
      <c r="M7" s="63" t="n">
        <v>7</v>
      </c>
      <c r="N7" s="63" t="n">
        <v>8</v>
      </c>
      <c r="O7" s="63" t="n">
        <v>7</v>
      </c>
      <c r="P7" s="63" t="n">
        <v>6</v>
      </c>
      <c r="Q7" s="63" t="n">
        <v>7</v>
      </c>
      <c r="R7" s="63" t="n">
        <v>7</v>
      </c>
      <c r="S7" s="63" t="n">
        <v>6</v>
      </c>
      <c r="T7" s="63" t="n">
        <v>6</v>
      </c>
      <c r="U7" s="64" t="n">
        <v>12</v>
      </c>
      <c r="V7" s="63" t="n">
        <v>8</v>
      </c>
      <c r="W7" s="63" t="n">
        <v>8</v>
      </c>
      <c r="X7" s="63" t="n">
        <v>7</v>
      </c>
      <c r="Y7" s="63" t="n">
        <v>7</v>
      </c>
      <c r="Z7" s="63" t="n">
        <v>7</v>
      </c>
      <c r="AA7" s="63" t="n">
        <v>7</v>
      </c>
      <c r="AB7" s="35" t="n">
        <f aca="false">SUM(I7:AA7)</f>
        <v>137</v>
      </c>
      <c r="AC7" s="59"/>
      <c r="AD7" s="65" t="n">
        <f aca="false">AB7-AC7</f>
        <v>137</v>
      </c>
      <c r="AE7" s="66" t="n">
        <f aca="false">ROUND((AD7/Z$28)*100,2)</f>
        <v>68.5</v>
      </c>
      <c r="AF7" s="67" t="n">
        <f aca="false">ROUND((100-AE7)*1.5,1)</f>
        <v>47.3</v>
      </c>
      <c r="AG7" s="68" t="n">
        <v>74</v>
      </c>
      <c r="AH7" s="69" t="n">
        <f aca="false">AG7-AJ$28</f>
        <v>8</v>
      </c>
      <c r="AI7" s="65" t="n">
        <v>0</v>
      </c>
      <c r="AJ7" s="43" t="n">
        <f aca="false">IF(AH7&gt;0,ROUNDUP(AH7,0)*0.25,0)</f>
        <v>2</v>
      </c>
      <c r="AK7" s="70" t="n">
        <f aca="false">AJ7+AI7</f>
        <v>2</v>
      </c>
      <c r="AL7" s="71" t="n">
        <f aca="false">AF7+AK7</f>
        <v>49.3</v>
      </c>
      <c r="AM7" s="65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3" t="n">
        <f aca="false">SUM(AM7:BB7)</f>
        <v>0</v>
      </c>
      <c r="BD7" s="48" t="n">
        <v>0.65</v>
      </c>
      <c r="BE7" s="49" t="n">
        <v>0.652789351851852</v>
      </c>
      <c r="BF7" s="50" t="n">
        <f aca="false">BE7-BD7</f>
        <v>0.00278935185185185</v>
      </c>
      <c r="BG7" s="51" t="n">
        <v>0.00274305555555556</v>
      </c>
      <c r="BH7" s="74" t="n">
        <f aca="false">(BF7-BG7)*24*60*60</f>
        <v>3.99999999999998</v>
      </c>
      <c r="BI7" s="53" t="n">
        <f aca="false">IF(BH7&gt;0,BH7*0.4,0)</f>
        <v>1.59999999999999</v>
      </c>
      <c r="BJ7" s="54" t="n">
        <f aca="false">IF(BH7&lt;-26,(BH7+26)*-1,0)</f>
        <v>0</v>
      </c>
      <c r="BK7" s="55" t="n">
        <f aca="false">BI7+BJ7</f>
        <v>1.59999999999999</v>
      </c>
      <c r="BL7" s="56" t="n">
        <f aca="false">BK7+BC7</f>
        <v>1.59999999999999</v>
      </c>
    </row>
    <row r="8" customFormat="false" ht="15.75" hidden="false" customHeight="false" outlineLevel="0" collapsed="false">
      <c r="A8" s="57" t="n">
        <v>105</v>
      </c>
      <c r="B8" s="58" t="s">
        <v>217</v>
      </c>
      <c r="C8" s="59" t="s">
        <v>218</v>
      </c>
      <c r="D8" s="60" t="n">
        <f aca="false">AF8</f>
        <v>51</v>
      </c>
      <c r="E8" s="61" t="n">
        <f aca="false">AK8</f>
        <v>0</v>
      </c>
      <c r="F8" s="60" t="n">
        <f aca="false">BL8</f>
        <v>0</v>
      </c>
      <c r="G8" s="61" t="n">
        <f aca="false">D8+E8+F8</f>
        <v>51</v>
      </c>
      <c r="H8" s="62" t="n">
        <v>3</v>
      </c>
      <c r="I8" s="58" t="n">
        <v>7</v>
      </c>
      <c r="J8" s="63" t="n">
        <v>6</v>
      </c>
      <c r="K8" s="63" t="n">
        <v>7</v>
      </c>
      <c r="L8" s="63" t="n">
        <v>6</v>
      </c>
      <c r="M8" s="63" t="n">
        <v>8</v>
      </c>
      <c r="N8" s="63" t="n">
        <v>7</v>
      </c>
      <c r="O8" s="63" t="n">
        <v>5</v>
      </c>
      <c r="P8" s="63" t="n">
        <v>6</v>
      </c>
      <c r="Q8" s="63" t="n">
        <v>7</v>
      </c>
      <c r="R8" s="63" t="n">
        <v>8</v>
      </c>
      <c r="S8" s="63" t="n">
        <v>7</v>
      </c>
      <c r="T8" s="63" t="n">
        <v>7</v>
      </c>
      <c r="U8" s="64" t="n">
        <v>12</v>
      </c>
      <c r="V8" s="63" t="n">
        <v>7</v>
      </c>
      <c r="W8" s="63" t="n">
        <v>6</v>
      </c>
      <c r="X8" s="63" t="n">
        <v>7</v>
      </c>
      <c r="Y8" s="63" t="n">
        <v>6</v>
      </c>
      <c r="Z8" s="63" t="n">
        <v>7</v>
      </c>
      <c r="AA8" s="63" t="n">
        <v>6</v>
      </c>
      <c r="AB8" s="35" t="n">
        <f aca="false">SUM(I8:AA8)</f>
        <v>132</v>
      </c>
      <c r="AC8" s="59"/>
      <c r="AD8" s="65" t="n">
        <f aca="false">AB8-AC8</f>
        <v>132</v>
      </c>
      <c r="AE8" s="66" t="n">
        <f aca="false">ROUND((AD8/Z$28)*100,2)</f>
        <v>66</v>
      </c>
      <c r="AF8" s="67" t="n">
        <f aca="false">ROUND((100-AE8)*1.5,1)</f>
        <v>51</v>
      </c>
      <c r="AG8" s="68" t="n">
        <v>64</v>
      </c>
      <c r="AH8" s="75" t="n">
        <f aca="false">AG8-AJ$28</f>
        <v>-2</v>
      </c>
      <c r="AI8" s="65" t="n">
        <v>0</v>
      </c>
      <c r="AJ8" s="43" t="n">
        <f aca="false">IF(AH8&gt;0,ROUNDUP(AH8,0)*0.25,0)</f>
        <v>0</v>
      </c>
      <c r="AK8" s="70" t="n">
        <f aca="false">AJ8+AI8</f>
        <v>0</v>
      </c>
      <c r="AL8" s="71" t="n">
        <f aca="false">AF8+AK8</f>
        <v>51</v>
      </c>
      <c r="AM8" s="65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3" t="n">
        <f aca="false">SUM(AM8:BB8)</f>
        <v>0</v>
      </c>
      <c r="BD8" s="48" t="n">
        <v>0.648611111111111</v>
      </c>
      <c r="BE8" s="49" t="n">
        <v>0.651203703703704</v>
      </c>
      <c r="BF8" s="50" t="n">
        <f aca="false">BE8-BD8</f>
        <v>0.00259259259259259</v>
      </c>
      <c r="BG8" s="51" t="n">
        <v>0.00274305555555556</v>
      </c>
      <c r="BH8" s="74" t="n">
        <f aca="false">(BF8-BG8)*24*60*60</f>
        <v>-13</v>
      </c>
      <c r="BI8" s="53" t="n">
        <f aca="false">IF(BH8&gt;0,BH8*0.4,0)</f>
        <v>0</v>
      </c>
      <c r="BJ8" s="54" t="n">
        <f aca="false">IF(BH8&lt;-26,(BH8+26)*-1,0)</f>
        <v>0</v>
      </c>
      <c r="BK8" s="55" t="n">
        <f aca="false">BI8+BJ8</f>
        <v>0</v>
      </c>
      <c r="BL8" s="56" t="n">
        <f aca="false">BK8+BC8</f>
        <v>0</v>
      </c>
    </row>
    <row r="9" customFormat="false" ht="15.75" hidden="false" customHeight="false" outlineLevel="0" collapsed="false">
      <c r="A9" s="57" t="n">
        <v>98</v>
      </c>
      <c r="B9" s="58" t="s">
        <v>219</v>
      </c>
      <c r="C9" s="59" t="s">
        <v>220</v>
      </c>
      <c r="D9" s="60" t="n">
        <f aca="false">AF9</f>
        <v>51.8</v>
      </c>
      <c r="E9" s="61" t="n">
        <f aca="false">AK9</f>
        <v>0.25</v>
      </c>
      <c r="F9" s="60" t="n">
        <f aca="false">BL9</f>
        <v>0</v>
      </c>
      <c r="G9" s="61" t="n">
        <f aca="false">D9+E9+F9</f>
        <v>52.05</v>
      </c>
      <c r="H9" s="62" t="n">
        <v>4</v>
      </c>
      <c r="I9" s="58" t="n">
        <v>8</v>
      </c>
      <c r="J9" s="63" t="n">
        <v>6</v>
      </c>
      <c r="K9" s="63" t="n">
        <v>8</v>
      </c>
      <c r="L9" s="63" t="n">
        <v>5</v>
      </c>
      <c r="M9" s="63" t="n">
        <v>6</v>
      </c>
      <c r="N9" s="63" t="n">
        <v>7</v>
      </c>
      <c r="O9" s="63" t="n">
        <v>6</v>
      </c>
      <c r="P9" s="63" t="n">
        <v>7</v>
      </c>
      <c r="Q9" s="63" t="n">
        <v>5</v>
      </c>
      <c r="R9" s="63" t="n">
        <v>6</v>
      </c>
      <c r="S9" s="63" t="n">
        <v>6</v>
      </c>
      <c r="T9" s="63" t="n">
        <v>6</v>
      </c>
      <c r="U9" s="64" t="n">
        <v>14</v>
      </c>
      <c r="V9" s="63" t="n">
        <v>8</v>
      </c>
      <c r="W9" s="63" t="n">
        <v>8</v>
      </c>
      <c r="X9" s="63" t="n">
        <v>7</v>
      </c>
      <c r="Y9" s="63" t="n">
        <v>6</v>
      </c>
      <c r="Z9" s="63" t="n">
        <v>6</v>
      </c>
      <c r="AA9" s="63" t="n">
        <v>6</v>
      </c>
      <c r="AB9" s="35" t="n">
        <f aca="false">SUM(I9:AA9)</f>
        <v>131</v>
      </c>
      <c r="AC9" s="59"/>
      <c r="AD9" s="65" t="n">
        <f aca="false">AB9-AC9</f>
        <v>131</v>
      </c>
      <c r="AE9" s="66" t="n">
        <f aca="false">ROUND((AD9/Z$28)*100,2)</f>
        <v>65.5</v>
      </c>
      <c r="AF9" s="67" t="n">
        <f aca="false">ROUND((100-AE9)*1.5,1)</f>
        <v>51.8</v>
      </c>
      <c r="AG9" s="68" t="n">
        <v>67</v>
      </c>
      <c r="AH9" s="75" t="n">
        <f aca="false">AG9-AJ$28</f>
        <v>1</v>
      </c>
      <c r="AI9" s="65" t="n">
        <v>0</v>
      </c>
      <c r="AJ9" s="43" t="n">
        <f aca="false">IF(AH9&gt;0,ROUNDUP(AH9,0)*0.25,0)</f>
        <v>0.25</v>
      </c>
      <c r="AK9" s="70" t="n">
        <f aca="false">AJ9+AI9</f>
        <v>0.25</v>
      </c>
      <c r="AL9" s="71" t="n">
        <f aca="false">AF9+AK9</f>
        <v>52.05</v>
      </c>
      <c r="AM9" s="65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3" t="n">
        <f aca="false">SUM(AM9:BB9)</f>
        <v>0</v>
      </c>
      <c r="BD9" s="48" t="n">
        <v>0.638888888888889</v>
      </c>
      <c r="BE9" s="49" t="n">
        <v>0.64150462962963</v>
      </c>
      <c r="BF9" s="50" t="n">
        <f aca="false">BE9-BD9</f>
        <v>0.00261574074074074</v>
      </c>
      <c r="BG9" s="51" t="n">
        <v>0.00274305555555556</v>
      </c>
      <c r="BH9" s="74" t="n">
        <f aca="false">(BF9-BG9)*24*60*60</f>
        <v>-11</v>
      </c>
      <c r="BI9" s="53" t="n">
        <f aca="false">IF(BH9&gt;0,BH9*0.4,0)</f>
        <v>0</v>
      </c>
      <c r="BJ9" s="54" t="n">
        <f aca="false">IF(BH9&lt;-26,(BH9+26)*-1,0)</f>
        <v>0</v>
      </c>
      <c r="BK9" s="55" t="n">
        <f aca="false">BI9+BJ9</f>
        <v>0</v>
      </c>
      <c r="BL9" s="56" t="n">
        <f aca="false">BK9+BC9</f>
        <v>0</v>
      </c>
    </row>
    <row r="10" customFormat="false" ht="15.75" hidden="false" customHeight="false" outlineLevel="0" collapsed="false">
      <c r="A10" s="57" t="n">
        <v>96</v>
      </c>
      <c r="B10" s="58" t="s">
        <v>221</v>
      </c>
      <c r="C10" s="59" t="s">
        <v>222</v>
      </c>
      <c r="D10" s="60" t="n">
        <f aca="false">AF10</f>
        <v>48.8</v>
      </c>
      <c r="E10" s="61" t="n">
        <f aca="false">AK10</f>
        <v>0.5</v>
      </c>
      <c r="F10" s="60" t="n">
        <f aca="false">BL10</f>
        <v>3.2</v>
      </c>
      <c r="G10" s="61" t="n">
        <f aca="false">D10+E10+F10</f>
        <v>52.5</v>
      </c>
      <c r="H10" s="62" t="n">
        <v>5</v>
      </c>
      <c r="I10" s="58" t="n">
        <v>6</v>
      </c>
      <c r="J10" s="63" t="n">
        <v>7</v>
      </c>
      <c r="K10" s="63" t="n">
        <v>7</v>
      </c>
      <c r="L10" s="63" t="n">
        <v>6</v>
      </c>
      <c r="M10" s="63" t="n">
        <v>7</v>
      </c>
      <c r="N10" s="63" t="n">
        <v>8</v>
      </c>
      <c r="O10" s="63" t="n">
        <v>6</v>
      </c>
      <c r="P10" s="63" t="n">
        <v>7</v>
      </c>
      <c r="Q10" s="63" t="n">
        <v>6</v>
      </c>
      <c r="R10" s="63" t="n">
        <v>7</v>
      </c>
      <c r="S10" s="63" t="n">
        <v>8</v>
      </c>
      <c r="T10" s="63" t="n">
        <v>7</v>
      </c>
      <c r="U10" s="64" t="n">
        <v>12</v>
      </c>
      <c r="V10" s="63" t="n">
        <v>7</v>
      </c>
      <c r="W10" s="63" t="n">
        <v>8</v>
      </c>
      <c r="X10" s="63" t="n">
        <v>7</v>
      </c>
      <c r="Y10" s="63" t="n">
        <v>7</v>
      </c>
      <c r="Z10" s="63" t="n">
        <v>6</v>
      </c>
      <c r="AA10" s="63" t="n">
        <v>6</v>
      </c>
      <c r="AB10" s="35" t="n">
        <f aca="false">SUM(I10:AA10)</f>
        <v>135</v>
      </c>
      <c r="AC10" s="59"/>
      <c r="AD10" s="65" t="n">
        <f aca="false">AB10-AC10</f>
        <v>135</v>
      </c>
      <c r="AE10" s="66" t="n">
        <f aca="false">ROUND((AD10/Z$28)*100,2)</f>
        <v>67.5</v>
      </c>
      <c r="AF10" s="67" t="n">
        <f aca="false">ROUND((100-AE10)*1.5,1)</f>
        <v>48.8</v>
      </c>
      <c r="AG10" s="68" t="n">
        <v>68</v>
      </c>
      <c r="AH10" s="75" t="n">
        <f aca="false">AG10-AJ$28</f>
        <v>2</v>
      </c>
      <c r="AI10" s="65" t="n">
        <v>0</v>
      </c>
      <c r="AJ10" s="43" t="n">
        <f aca="false">IF(AH10&gt;0,ROUNDUP(AH10,0)*0.25,0)</f>
        <v>0.5</v>
      </c>
      <c r="AK10" s="70" t="n">
        <f aca="false">AJ10+AI10</f>
        <v>0.5</v>
      </c>
      <c r="AL10" s="71" t="n">
        <f aca="false">AF10+AK10</f>
        <v>49.3</v>
      </c>
      <c r="AM10" s="65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3" t="n">
        <f aca="false">SUM(AM10:BB10)</f>
        <v>0</v>
      </c>
      <c r="BD10" s="48" t="n">
        <v>0.636111111111111</v>
      </c>
      <c r="BE10" s="49" t="n">
        <v>0.638946759259259</v>
      </c>
      <c r="BF10" s="50" t="n">
        <f aca="false">BE10-BD10</f>
        <v>0.00283564814814815</v>
      </c>
      <c r="BG10" s="51" t="n">
        <v>0.00274305555555556</v>
      </c>
      <c r="BH10" s="74" t="n">
        <f aca="false">(BF10-BG10)*24*60*60</f>
        <v>7.99999999999999</v>
      </c>
      <c r="BI10" s="53" t="n">
        <f aca="false">IF(BH10&gt;0,BH10*0.4,0)</f>
        <v>3.2</v>
      </c>
      <c r="BJ10" s="54" t="n">
        <f aca="false">IF(BH10&lt;-26,(BH10+26)*-1,0)</f>
        <v>0</v>
      </c>
      <c r="BK10" s="55" t="n">
        <f aca="false">BI10+BJ10</f>
        <v>3.2</v>
      </c>
      <c r="BL10" s="56" t="n">
        <f aca="false">BK10+BC10</f>
        <v>3.2</v>
      </c>
    </row>
    <row r="11" customFormat="false" ht="15.75" hidden="false" customHeight="false" outlineLevel="0" collapsed="false">
      <c r="A11" s="57" t="n">
        <v>94</v>
      </c>
      <c r="B11" s="58" t="s">
        <v>223</v>
      </c>
      <c r="C11" s="59" t="s">
        <v>224</v>
      </c>
      <c r="D11" s="60" t="n">
        <f aca="false">AF11</f>
        <v>51.8</v>
      </c>
      <c r="E11" s="61" t="n">
        <f aca="false">AK11</f>
        <v>0.75</v>
      </c>
      <c r="F11" s="60" t="n">
        <f aca="false">BL11</f>
        <v>1.19999999999999</v>
      </c>
      <c r="G11" s="61" t="n">
        <f aca="false">D11+E11+F11</f>
        <v>53.75</v>
      </c>
      <c r="H11" s="62" t="n">
        <v>6</v>
      </c>
      <c r="I11" s="58" t="n">
        <v>7</v>
      </c>
      <c r="J11" s="63" t="n">
        <v>6</v>
      </c>
      <c r="K11" s="63" t="n">
        <v>7</v>
      </c>
      <c r="L11" s="63" t="n">
        <v>6</v>
      </c>
      <c r="M11" s="63" t="n">
        <v>6</v>
      </c>
      <c r="N11" s="63" t="n">
        <v>6</v>
      </c>
      <c r="O11" s="63" t="n">
        <v>7</v>
      </c>
      <c r="P11" s="63" t="n">
        <v>7</v>
      </c>
      <c r="Q11" s="63" t="n">
        <v>6</v>
      </c>
      <c r="R11" s="63" t="n">
        <v>6</v>
      </c>
      <c r="S11" s="63" t="n">
        <v>7</v>
      </c>
      <c r="T11" s="63" t="n">
        <v>6</v>
      </c>
      <c r="U11" s="64" t="n">
        <v>14</v>
      </c>
      <c r="V11" s="63" t="n">
        <v>8</v>
      </c>
      <c r="W11" s="63" t="n">
        <v>7</v>
      </c>
      <c r="X11" s="63" t="n">
        <v>7</v>
      </c>
      <c r="Y11" s="63" t="n">
        <v>6</v>
      </c>
      <c r="Z11" s="63" t="n">
        <v>6</v>
      </c>
      <c r="AA11" s="63" t="n">
        <v>6</v>
      </c>
      <c r="AB11" s="35" t="n">
        <f aca="false">SUM(I11:AA11)</f>
        <v>131</v>
      </c>
      <c r="AC11" s="59"/>
      <c r="AD11" s="65" t="n">
        <f aca="false">AB11-AC11</f>
        <v>131</v>
      </c>
      <c r="AE11" s="66" t="n">
        <f aca="false">ROUND((AD11/Z$28)*100,2)</f>
        <v>65.5</v>
      </c>
      <c r="AF11" s="67" t="n">
        <f aca="false">ROUND((100-AE11)*1.5,1)</f>
        <v>51.8</v>
      </c>
      <c r="AG11" s="68" t="n">
        <v>69</v>
      </c>
      <c r="AH11" s="75" t="n">
        <f aca="false">AG11-AJ$28</f>
        <v>3</v>
      </c>
      <c r="AI11" s="65" t="n">
        <v>0</v>
      </c>
      <c r="AJ11" s="43" t="n">
        <f aca="false">IF(AH11&gt;0,ROUNDUP(AH11,0)*0.25,0)</f>
        <v>0.75</v>
      </c>
      <c r="AK11" s="70" t="n">
        <f aca="false">AJ11+AI11</f>
        <v>0.75</v>
      </c>
      <c r="AL11" s="71" t="n">
        <f aca="false">AF11+AK11</f>
        <v>52.55</v>
      </c>
      <c r="AM11" s="65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3" t="n">
        <f aca="false">SUM(AM11:BB11)</f>
        <v>0</v>
      </c>
      <c r="BD11" s="48" t="n">
        <v>0.634722222222222</v>
      </c>
      <c r="BE11" s="49" t="n">
        <v>0.6375</v>
      </c>
      <c r="BF11" s="50" t="n">
        <f aca="false">BE11-BD11</f>
        <v>0.00277777777777778</v>
      </c>
      <c r="BG11" s="51" t="n">
        <v>0.00274305555555556</v>
      </c>
      <c r="BH11" s="74" t="n">
        <f aca="false">(BF11-BG11)*24*60*60</f>
        <v>2.99999999999998</v>
      </c>
      <c r="BI11" s="53" t="n">
        <f aca="false">IF(BH11&gt;0,BH11*0.4,0)</f>
        <v>1.19999999999999</v>
      </c>
      <c r="BJ11" s="54" t="n">
        <f aca="false">IF(BH11&lt;-26,(BH11+26)*-1,0)</f>
        <v>0</v>
      </c>
      <c r="BK11" s="55" t="n">
        <f aca="false">BI11+BJ11</f>
        <v>1.19999999999999</v>
      </c>
      <c r="BL11" s="56" t="n">
        <f aca="false">BK11+BC11</f>
        <v>1.19999999999999</v>
      </c>
    </row>
    <row r="12" customFormat="false" ht="15.75" hidden="false" customHeight="false" outlineLevel="0" collapsed="false">
      <c r="A12" s="57" t="n">
        <v>97</v>
      </c>
      <c r="B12" s="58" t="s">
        <v>225</v>
      </c>
      <c r="C12" s="59" t="s">
        <v>226</v>
      </c>
      <c r="D12" s="60" t="n">
        <f aca="false">AF12</f>
        <v>49.5</v>
      </c>
      <c r="E12" s="61" t="n">
        <f aca="false">AK12</f>
        <v>0.25</v>
      </c>
      <c r="F12" s="60" t="n">
        <f aca="false">BL12</f>
        <v>8</v>
      </c>
      <c r="G12" s="61" t="n">
        <f aca="false">D12+E12+F12</f>
        <v>57.75</v>
      </c>
      <c r="H12" s="62" t="n">
        <v>7</v>
      </c>
      <c r="I12" s="58" t="n">
        <v>8</v>
      </c>
      <c r="J12" s="63" t="n">
        <v>6</v>
      </c>
      <c r="K12" s="63" t="n">
        <v>8</v>
      </c>
      <c r="L12" s="63" t="n">
        <v>6</v>
      </c>
      <c r="M12" s="63" t="n">
        <v>5</v>
      </c>
      <c r="N12" s="63" t="n">
        <v>6</v>
      </c>
      <c r="O12" s="63" t="n">
        <v>6</v>
      </c>
      <c r="P12" s="63" t="n">
        <v>7</v>
      </c>
      <c r="Q12" s="63" t="n">
        <v>5</v>
      </c>
      <c r="R12" s="63" t="n">
        <v>6</v>
      </c>
      <c r="S12" s="63" t="n">
        <v>6</v>
      </c>
      <c r="T12" s="63" t="n">
        <v>7</v>
      </c>
      <c r="U12" s="64" t="n">
        <v>16</v>
      </c>
      <c r="V12" s="63" t="n">
        <v>8</v>
      </c>
      <c r="W12" s="63" t="n">
        <v>7</v>
      </c>
      <c r="X12" s="63" t="n">
        <v>8</v>
      </c>
      <c r="Y12" s="63" t="n">
        <v>7</v>
      </c>
      <c r="Z12" s="63" t="n">
        <v>6</v>
      </c>
      <c r="AA12" s="63" t="n">
        <v>6</v>
      </c>
      <c r="AB12" s="35" t="n">
        <f aca="false">SUM(I12:AA12)</f>
        <v>134</v>
      </c>
      <c r="AC12" s="59"/>
      <c r="AD12" s="65" t="n">
        <f aca="false">AB12-AC12</f>
        <v>134</v>
      </c>
      <c r="AE12" s="66" t="n">
        <f aca="false">ROUND((AD12/Z$28)*100,2)</f>
        <v>67</v>
      </c>
      <c r="AF12" s="67" t="n">
        <f aca="false">ROUND((100-AE12)*1.5,1)</f>
        <v>49.5</v>
      </c>
      <c r="AG12" s="68" t="n">
        <v>67</v>
      </c>
      <c r="AH12" s="75" t="n">
        <f aca="false">AG12-AJ$28</f>
        <v>1</v>
      </c>
      <c r="AI12" s="65" t="n">
        <v>0</v>
      </c>
      <c r="AJ12" s="43" t="n">
        <f aca="false">IF(AH12&gt;0,ROUNDUP(AH12,0)*0.25,0)</f>
        <v>0.25</v>
      </c>
      <c r="AK12" s="70" t="n">
        <f aca="false">AJ12+AI12</f>
        <v>0.25</v>
      </c>
      <c r="AL12" s="71" t="n">
        <f aca="false">AF12+AK12</f>
        <v>49.75</v>
      </c>
      <c r="AM12" s="65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3" t="n">
        <f aca="false">SUM(AM12:BB12)</f>
        <v>0</v>
      </c>
      <c r="BD12" s="48" t="n">
        <v>0.6375</v>
      </c>
      <c r="BE12" s="49" t="n">
        <v>0.640474537037037</v>
      </c>
      <c r="BF12" s="50" t="n">
        <f aca="false">BE12-BD12</f>
        <v>0.00297453703703704</v>
      </c>
      <c r="BG12" s="51" t="n">
        <v>0.00274305555555556</v>
      </c>
      <c r="BH12" s="74" t="n">
        <f aca="false">(BF12-BG12)*24*60*60</f>
        <v>20</v>
      </c>
      <c r="BI12" s="53" t="n">
        <f aca="false">IF(BH12&gt;0,BH12*0.4,0)</f>
        <v>8</v>
      </c>
      <c r="BJ12" s="54" t="n">
        <f aca="false">IF(BH12&lt;-26,(BH12+26)*-1,0)</f>
        <v>0</v>
      </c>
      <c r="BK12" s="55" t="n">
        <f aca="false">BI12+BJ12</f>
        <v>8</v>
      </c>
      <c r="BL12" s="56" t="n">
        <f aca="false">BK12+BC12</f>
        <v>8</v>
      </c>
    </row>
    <row r="13" customFormat="false" ht="15.75" hidden="false" customHeight="false" outlineLevel="0" collapsed="false">
      <c r="A13" s="57" t="n">
        <v>91</v>
      </c>
      <c r="B13" s="58" t="s">
        <v>227</v>
      </c>
      <c r="C13" s="59" t="s">
        <v>228</v>
      </c>
      <c r="D13" s="60" t="n">
        <f aca="false">AF13</f>
        <v>60.8</v>
      </c>
      <c r="E13" s="61" t="n">
        <f aca="false">AK13</f>
        <v>0</v>
      </c>
      <c r="F13" s="60" t="n">
        <f aca="false">BL13</f>
        <v>0</v>
      </c>
      <c r="G13" s="61" t="n">
        <f aca="false">D13+E13+F13</f>
        <v>60.8</v>
      </c>
      <c r="H13" s="62" t="n">
        <v>8</v>
      </c>
      <c r="I13" s="58" t="n">
        <v>6</v>
      </c>
      <c r="J13" s="63" t="n">
        <v>6</v>
      </c>
      <c r="K13" s="63" t="n">
        <v>4</v>
      </c>
      <c r="L13" s="63" t="n">
        <v>4</v>
      </c>
      <c r="M13" s="63" t="n">
        <v>6</v>
      </c>
      <c r="N13" s="63" t="n">
        <v>6</v>
      </c>
      <c r="O13" s="63" t="n">
        <v>6</v>
      </c>
      <c r="P13" s="63" t="n">
        <v>5</v>
      </c>
      <c r="Q13" s="63" t="n">
        <v>7</v>
      </c>
      <c r="R13" s="63" t="n">
        <v>6</v>
      </c>
      <c r="S13" s="63" t="n">
        <v>7</v>
      </c>
      <c r="T13" s="63" t="n">
        <v>6</v>
      </c>
      <c r="U13" s="64" t="n">
        <v>14</v>
      </c>
      <c r="V13" s="63" t="n">
        <v>7</v>
      </c>
      <c r="W13" s="63" t="n">
        <v>6</v>
      </c>
      <c r="X13" s="63" t="n">
        <v>6</v>
      </c>
      <c r="Y13" s="63" t="n">
        <v>6</v>
      </c>
      <c r="Z13" s="63" t="n">
        <v>5</v>
      </c>
      <c r="AA13" s="63" t="n">
        <v>6</v>
      </c>
      <c r="AB13" s="35" t="n">
        <f aca="false">SUM(I13:AA13)</f>
        <v>119</v>
      </c>
      <c r="AC13" s="59"/>
      <c r="AD13" s="65" t="n">
        <f aca="false">AB13-AC13</f>
        <v>119</v>
      </c>
      <c r="AE13" s="66" t="n">
        <f aca="false">ROUND((AD13/Z$28)*100,2)</f>
        <v>59.5</v>
      </c>
      <c r="AF13" s="67" t="n">
        <f aca="false">ROUND((100-AE13)*1.5,1)</f>
        <v>60.8</v>
      </c>
      <c r="AG13" s="68" t="n">
        <v>64</v>
      </c>
      <c r="AH13" s="75" t="n">
        <f aca="false">AG13-AJ$28</f>
        <v>-2</v>
      </c>
      <c r="AI13" s="65" t="n">
        <v>0</v>
      </c>
      <c r="AJ13" s="43" t="n">
        <f aca="false">IF(AH13&gt;0,ROUNDUP(AH13,0)*0.25,0)</f>
        <v>0</v>
      </c>
      <c r="AK13" s="70" t="n">
        <f aca="false">AJ13+AI13</f>
        <v>0</v>
      </c>
      <c r="AL13" s="71" t="n">
        <f aca="false">AF13+AK13</f>
        <v>60.8</v>
      </c>
      <c r="AM13" s="65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3" t="n">
        <f aca="false">SUM(AM13:BB13)</f>
        <v>0</v>
      </c>
      <c r="BD13" s="48" t="n">
        <v>0.631944444444444</v>
      </c>
      <c r="BE13" s="49" t="n">
        <v>0.634675925925926</v>
      </c>
      <c r="BF13" s="50" t="n">
        <f aca="false">BE13-BD13</f>
        <v>0.00273148148148148</v>
      </c>
      <c r="BG13" s="51" t="n">
        <v>0.00274305555555556</v>
      </c>
      <c r="BH13" s="74" t="n">
        <f aca="false">(BF13-BG13)*24*60*60</f>
        <v>-1.00000000000003</v>
      </c>
      <c r="BI13" s="53" t="n">
        <f aca="false">IF(BH13&gt;0,BH13*0.4,0)</f>
        <v>0</v>
      </c>
      <c r="BJ13" s="54" t="n">
        <f aca="false">IF(BH13&lt;-26,(BH13+26)*-1,0)</f>
        <v>0</v>
      </c>
      <c r="BK13" s="55" t="n">
        <f aca="false">BI13+BJ13</f>
        <v>0</v>
      </c>
      <c r="BL13" s="56" t="n">
        <f aca="false">BK13+BC13</f>
        <v>0</v>
      </c>
    </row>
    <row r="14" customFormat="false" ht="15.75" hidden="false" customHeight="false" outlineLevel="0" collapsed="false">
      <c r="A14" s="57" t="n">
        <v>101</v>
      </c>
      <c r="B14" s="58" t="s">
        <v>229</v>
      </c>
      <c r="C14" s="59" t="s">
        <v>230</v>
      </c>
      <c r="D14" s="60" t="n">
        <f aca="false">AF14</f>
        <v>60.8</v>
      </c>
      <c r="E14" s="61" t="n">
        <f aca="false">AK14</f>
        <v>0</v>
      </c>
      <c r="F14" s="60" t="n">
        <f aca="false">BL14</f>
        <v>0</v>
      </c>
      <c r="G14" s="61" t="n">
        <f aca="false">D14+E14+F14</f>
        <v>60.8</v>
      </c>
      <c r="H14" s="62" t="n">
        <v>9</v>
      </c>
      <c r="I14" s="58" t="n">
        <v>7</v>
      </c>
      <c r="J14" s="63" t="n">
        <v>6</v>
      </c>
      <c r="K14" s="63" t="n">
        <v>6</v>
      </c>
      <c r="L14" s="63" t="n">
        <v>6</v>
      </c>
      <c r="M14" s="63" t="n">
        <v>7</v>
      </c>
      <c r="N14" s="63" t="n">
        <v>7</v>
      </c>
      <c r="O14" s="63" t="n">
        <v>6</v>
      </c>
      <c r="P14" s="63" t="n">
        <v>6</v>
      </c>
      <c r="Q14" s="63" t="n">
        <v>7</v>
      </c>
      <c r="R14" s="63" t="n">
        <v>4</v>
      </c>
      <c r="S14" s="63" t="n">
        <v>6</v>
      </c>
      <c r="T14" s="63" t="n">
        <v>6</v>
      </c>
      <c r="U14" s="64" t="n">
        <v>10</v>
      </c>
      <c r="V14" s="63" t="n">
        <v>6</v>
      </c>
      <c r="W14" s="63" t="n">
        <v>6</v>
      </c>
      <c r="X14" s="63" t="n">
        <v>6</v>
      </c>
      <c r="Y14" s="63" t="n">
        <v>6</v>
      </c>
      <c r="Z14" s="63" t="n">
        <v>5</v>
      </c>
      <c r="AA14" s="63" t="n">
        <v>6</v>
      </c>
      <c r="AB14" s="35" t="n">
        <f aca="false">SUM(I14:AA14)</f>
        <v>119</v>
      </c>
      <c r="AC14" s="59"/>
      <c r="AD14" s="65" t="n">
        <f aca="false">AB14-AC14</f>
        <v>119</v>
      </c>
      <c r="AE14" s="66" t="n">
        <f aca="false">ROUND((AD14/Z$28)*100,2)</f>
        <v>59.5</v>
      </c>
      <c r="AF14" s="67" t="n">
        <f aca="false">ROUND((100-AE14)*1.5,1)</f>
        <v>60.8</v>
      </c>
      <c r="AG14" s="68" t="n">
        <v>64</v>
      </c>
      <c r="AH14" s="75" t="n">
        <f aca="false">AG14-AJ$28</f>
        <v>-2</v>
      </c>
      <c r="AI14" s="65" t="n">
        <v>0</v>
      </c>
      <c r="AJ14" s="43" t="n">
        <f aca="false">IF(AH14&gt;0,ROUNDUP(AH14,0)*0.25,0)</f>
        <v>0</v>
      </c>
      <c r="AK14" s="70" t="n">
        <f aca="false">AJ14+AI14</f>
        <v>0</v>
      </c>
      <c r="AL14" s="71" t="n">
        <f aca="false">AF14+AK14</f>
        <v>60.8</v>
      </c>
      <c r="AM14" s="65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3" t="n">
        <f aca="false">SUM(AM14:BB14)</f>
        <v>0</v>
      </c>
      <c r="BD14" s="48" t="n">
        <v>0.643055555555556</v>
      </c>
      <c r="BE14" s="49" t="n">
        <v>0.645532407407408</v>
      </c>
      <c r="BF14" s="50" t="n">
        <f aca="false">BE14-BD14</f>
        <v>0.00247685185185185</v>
      </c>
      <c r="BG14" s="51" t="n">
        <v>0.00274305555555556</v>
      </c>
      <c r="BH14" s="74" t="n">
        <f aca="false">(BF14-BG14)*24*60*60</f>
        <v>-23</v>
      </c>
      <c r="BI14" s="53" t="n">
        <f aca="false">IF(BH14&gt;0,BH14*0.4,0)</f>
        <v>0</v>
      </c>
      <c r="BJ14" s="54" t="n">
        <f aca="false">IF(BH14&lt;-26,(BH14+26)*-1,0)</f>
        <v>0</v>
      </c>
      <c r="BK14" s="55" t="n">
        <f aca="false">BI14+BJ14</f>
        <v>0</v>
      </c>
      <c r="BL14" s="56" t="n">
        <f aca="false">BK14+BC14</f>
        <v>0</v>
      </c>
    </row>
    <row r="15" customFormat="false" ht="15.75" hidden="false" customHeight="false" outlineLevel="0" collapsed="false">
      <c r="A15" s="57" t="n">
        <v>90</v>
      </c>
      <c r="B15" s="58" t="s">
        <v>231</v>
      </c>
      <c r="C15" s="59" t="s">
        <v>232</v>
      </c>
      <c r="D15" s="60" t="n">
        <f aca="false">AF15</f>
        <v>37.5</v>
      </c>
      <c r="E15" s="61" t="n">
        <f aca="false">AK15</f>
        <v>0.5</v>
      </c>
      <c r="F15" s="60" t="n">
        <f aca="false">BL15</f>
        <v>22.8</v>
      </c>
      <c r="G15" s="61" t="n">
        <f aca="false">D15+E15+F15</f>
        <v>60.8</v>
      </c>
      <c r="H15" s="62" t="n">
        <v>10</v>
      </c>
      <c r="I15" s="58" t="n">
        <v>8</v>
      </c>
      <c r="J15" s="63" t="n">
        <v>7</v>
      </c>
      <c r="K15" s="63" t="n">
        <v>7</v>
      </c>
      <c r="L15" s="63" t="n">
        <v>8</v>
      </c>
      <c r="M15" s="63" t="n">
        <v>8</v>
      </c>
      <c r="N15" s="63" t="n">
        <v>7</v>
      </c>
      <c r="O15" s="63" t="n">
        <v>6</v>
      </c>
      <c r="P15" s="63" t="n">
        <v>8</v>
      </c>
      <c r="Q15" s="63" t="n">
        <v>8</v>
      </c>
      <c r="R15" s="63" t="n">
        <v>8</v>
      </c>
      <c r="S15" s="63" t="n">
        <v>7</v>
      </c>
      <c r="T15" s="63" t="n">
        <v>9</v>
      </c>
      <c r="U15" s="64" t="n">
        <v>12</v>
      </c>
      <c r="V15" s="63" t="n">
        <v>8</v>
      </c>
      <c r="W15" s="63" t="n">
        <v>8</v>
      </c>
      <c r="X15" s="63" t="n">
        <v>8</v>
      </c>
      <c r="Y15" s="63" t="n">
        <v>7</v>
      </c>
      <c r="Z15" s="63" t="n">
        <v>8</v>
      </c>
      <c r="AA15" s="63" t="n">
        <v>8</v>
      </c>
      <c r="AB15" s="35" t="n">
        <f aca="false">SUM(I15:AA15)</f>
        <v>150</v>
      </c>
      <c r="AC15" s="59"/>
      <c r="AD15" s="65" t="n">
        <f aca="false">AB15-AC15</f>
        <v>150</v>
      </c>
      <c r="AE15" s="66" t="n">
        <f aca="false">ROUND((AD15/Z$28)*100,2)</f>
        <v>75</v>
      </c>
      <c r="AF15" s="67" t="n">
        <f aca="false">ROUND((100-AE15)*1.5,1)</f>
        <v>37.5</v>
      </c>
      <c r="AG15" s="68" t="n">
        <v>68</v>
      </c>
      <c r="AH15" s="75" t="n">
        <f aca="false">AG15-AJ$28</f>
        <v>2</v>
      </c>
      <c r="AI15" s="65" t="n">
        <v>0</v>
      </c>
      <c r="AJ15" s="43" t="n">
        <f aca="false">IF(AH15&gt;0,ROUNDUP(AH15,0)*0.25,0)</f>
        <v>0.5</v>
      </c>
      <c r="AK15" s="70" t="n">
        <f aca="false">AJ15+AI15</f>
        <v>0.5</v>
      </c>
      <c r="AL15" s="71" t="n">
        <f aca="false">AF15+AK15</f>
        <v>38</v>
      </c>
      <c r="AM15" s="65"/>
      <c r="AN15" s="72"/>
      <c r="AO15" s="72"/>
      <c r="AP15" s="72"/>
      <c r="AQ15" s="72"/>
      <c r="AR15" s="72"/>
      <c r="AS15" s="72"/>
      <c r="AT15" s="72" t="n">
        <v>20</v>
      </c>
      <c r="AU15" s="72"/>
      <c r="AV15" s="72"/>
      <c r="AW15" s="72"/>
      <c r="AX15" s="72"/>
      <c r="AY15" s="72"/>
      <c r="AZ15" s="72"/>
      <c r="BA15" s="72"/>
      <c r="BB15" s="72"/>
      <c r="BC15" s="73" t="n">
        <f aca="false">SUM(AM15:BB15)</f>
        <v>20</v>
      </c>
      <c r="BD15" s="48" t="n">
        <v>0.630555555555556</v>
      </c>
      <c r="BE15" s="49" t="n">
        <v>0.63337962962963</v>
      </c>
      <c r="BF15" s="50" t="n">
        <f aca="false">BE15-BD15</f>
        <v>0.00282407407407407</v>
      </c>
      <c r="BG15" s="51" t="n">
        <v>0.00274305555555556</v>
      </c>
      <c r="BH15" s="74" t="n">
        <f aca="false">(BF15-BG15)*24*60*60</f>
        <v>6.99999999999996</v>
      </c>
      <c r="BI15" s="53" t="n">
        <f aca="false">IF(BH15&gt;0,BH15*0.4,0)</f>
        <v>2.79999999999998</v>
      </c>
      <c r="BJ15" s="54" t="n">
        <f aca="false">IF(BH15&lt;-26,(BH15+26)*-1,0)</f>
        <v>0</v>
      </c>
      <c r="BK15" s="55" t="n">
        <f aca="false">BI15+BJ15</f>
        <v>2.79999999999998</v>
      </c>
      <c r="BL15" s="56" t="n">
        <f aca="false">BK15+BC15</f>
        <v>22.8</v>
      </c>
    </row>
    <row r="16" customFormat="false" ht="15.75" hidden="false" customHeight="false" outlineLevel="0" collapsed="false">
      <c r="A16" s="57" t="n">
        <v>99</v>
      </c>
      <c r="B16" s="58" t="s">
        <v>233</v>
      </c>
      <c r="C16" s="59" t="s">
        <v>234</v>
      </c>
      <c r="D16" s="60" t="n">
        <f aca="false">AF16</f>
        <v>63</v>
      </c>
      <c r="E16" s="61" t="n">
        <f aca="false">AK16</f>
        <v>0</v>
      </c>
      <c r="F16" s="60" t="n">
        <f aca="false">BL16</f>
        <v>0</v>
      </c>
      <c r="G16" s="61" t="n">
        <f aca="false">D16+E16+F16</f>
        <v>63</v>
      </c>
      <c r="H16" s="62" t="n">
        <v>11</v>
      </c>
      <c r="I16" s="58" t="n">
        <v>6</v>
      </c>
      <c r="J16" s="63" t="n">
        <v>6</v>
      </c>
      <c r="K16" s="63" t="n">
        <v>6</v>
      </c>
      <c r="L16" s="63" t="n">
        <v>5</v>
      </c>
      <c r="M16" s="63" t="n">
        <v>6</v>
      </c>
      <c r="N16" s="63" t="n">
        <v>6</v>
      </c>
      <c r="O16" s="63" t="n">
        <v>5</v>
      </c>
      <c r="P16" s="63" t="n">
        <v>5</v>
      </c>
      <c r="Q16" s="63" t="n">
        <v>6</v>
      </c>
      <c r="R16" s="63" t="n">
        <v>7</v>
      </c>
      <c r="S16" s="63" t="n">
        <v>7</v>
      </c>
      <c r="T16" s="63" t="n">
        <v>5</v>
      </c>
      <c r="U16" s="64" t="n">
        <v>12</v>
      </c>
      <c r="V16" s="63" t="n">
        <v>6</v>
      </c>
      <c r="W16" s="63" t="n">
        <v>6</v>
      </c>
      <c r="X16" s="63" t="n">
        <v>6</v>
      </c>
      <c r="Y16" s="63" t="n">
        <v>5</v>
      </c>
      <c r="Z16" s="63" t="n">
        <v>6</v>
      </c>
      <c r="AA16" s="63" t="n">
        <v>5</v>
      </c>
      <c r="AB16" s="35" t="n">
        <f aca="false">SUM(I16:AA16)</f>
        <v>116</v>
      </c>
      <c r="AC16" s="59"/>
      <c r="AD16" s="65" t="n">
        <f aca="false">AB16-AC16</f>
        <v>116</v>
      </c>
      <c r="AE16" s="66" t="n">
        <f aca="false">ROUND((AD16/Z$28)*100,2)</f>
        <v>58</v>
      </c>
      <c r="AF16" s="67" t="n">
        <f aca="false">ROUND((100-AE16)*1.5,1)</f>
        <v>63</v>
      </c>
      <c r="AG16" s="68" t="n">
        <v>61</v>
      </c>
      <c r="AH16" s="75" t="n">
        <f aca="false">AG16-AJ$28</f>
        <v>-5</v>
      </c>
      <c r="AI16" s="65" t="n">
        <v>0</v>
      </c>
      <c r="AJ16" s="43" t="n">
        <f aca="false">IF(AH16&gt;0,ROUNDUP(AH16,0)*0.25,0)</f>
        <v>0</v>
      </c>
      <c r="AK16" s="70" t="n">
        <f aca="false">AJ16+AI16</f>
        <v>0</v>
      </c>
      <c r="AL16" s="71" t="n">
        <f aca="false">AF16+AK16</f>
        <v>63</v>
      </c>
      <c r="AM16" s="65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3" t="n">
        <f aca="false">SUM(AM16:BB16)</f>
        <v>0</v>
      </c>
      <c r="BD16" s="48" t="n">
        <v>0.641666666666667</v>
      </c>
      <c r="BE16" s="49" t="n">
        <v>0.644143518518519</v>
      </c>
      <c r="BF16" s="50" t="n">
        <f aca="false">BE16-BD16</f>
        <v>0.00247685185185185</v>
      </c>
      <c r="BG16" s="51" t="n">
        <v>0.00274305555555556</v>
      </c>
      <c r="BH16" s="74" t="n">
        <f aca="false">(BF16-BG16)*24*60*60</f>
        <v>-23</v>
      </c>
      <c r="BI16" s="53" t="n">
        <f aca="false">IF(BH16&gt;0,BH16*0.4,0)</f>
        <v>0</v>
      </c>
      <c r="BJ16" s="54" t="n">
        <f aca="false">IF(BH16&lt;-26,(BH16+26)*-1,0)</f>
        <v>0</v>
      </c>
      <c r="BK16" s="55" t="n">
        <f aca="false">BI16+BJ16</f>
        <v>0</v>
      </c>
      <c r="BL16" s="56" t="n">
        <f aca="false">BK16+BC16</f>
        <v>0</v>
      </c>
    </row>
    <row r="17" customFormat="false" ht="15.75" hidden="false" customHeight="false" outlineLevel="0" collapsed="false">
      <c r="A17" s="57" t="n">
        <v>104</v>
      </c>
      <c r="B17" s="58" t="s">
        <v>235</v>
      </c>
      <c r="C17" s="59" t="s">
        <v>236</v>
      </c>
      <c r="D17" s="60" t="n">
        <f aca="false">AF17</f>
        <v>58.5</v>
      </c>
      <c r="E17" s="61" t="n">
        <f aca="false">AK17</f>
        <v>5.5</v>
      </c>
      <c r="F17" s="60" t="n">
        <f aca="false">BL17</f>
        <v>5.6</v>
      </c>
      <c r="G17" s="61" t="n">
        <f aca="false">D17+E17+F17</f>
        <v>69.6</v>
      </c>
      <c r="H17" s="62" t="n">
        <v>12</v>
      </c>
      <c r="I17" s="58" t="n">
        <v>6</v>
      </c>
      <c r="J17" s="63" t="n">
        <v>6</v>
      </c>
      <c r="K17" s="63" t="n">
        <v>6</v>
      </c>
      <c r="L17" s="63" t="n">
        <v>6</v>
      </c>
      <c r="M17" s="63" t="n">
        <v>7</v>
      </c>
      <c r="N17" s="63" t="n">
        <v>6</v>
      </c>
      <c r="O17" s="63" t="n">
        <v>6</v>
      </c>
      <c r="P17" s="63" t="n">
        <v>5</v>
      </c>
      <c r="Q17" s="63" t="n">
        <v>5</v>
      </c>
      <c r="R17" s="63" t="n">
        <v>6</v>
      </c>
      <c r="S17" s="63" t="n">
        <v>7</v>
      </c>
      <c r="T17" s="63" t="n">
        <v>6</v>
      </c>
      <c r="U17" s="64" t="n">
        <v>12</v>
      </c>
      <c r="V17" s="63" t="n">
        <v>6</v>
      </c>
      <c r="W17" s="63" t="n">
        <v>7</v>
      </c>
      <c r="X17" s="63" t="n">
        <v>7</v>
      </c>
      <c r="Y17" s="63" t="n">
        <v>6</v>
      </c>
      <c r="Z17" s="63" t="n">
        <v>6</v>
      </c>
      <c r="AA17" s="63" t="n">
        <v>6</v>
      </c>
      <c r="AB17" s="35" t="n">
        <f aca="false">SUM(I17:AA17)</f>
        <v>122</v>
      </c>
      <c r="AC17" s="59"/>
      <c r="AD17" s="65" t="n">
        <f aca="false">AB17-AC17</f>
        <v>122</v>
      </c>
      <c r="AE17" s="66" t="n">
        <f aca="false">ROUND((AD17/Z$28)*100,2)</f>
        <v>61</v>
      </c>
      <c r="AF17" s="67" t="n">
        <f aca="false">ROUND((100-AE17)*1.5,1)</f>
        <v>58.5</v>
      </c>
      <c r="AG17" s="68" t="n">
        <v>72</v>
      </c>
      <c r="AH17" s="75" t="n">
        <f aca="false">AG17-AJ$28</f>
        <v>6</v>
      </c>
      <c r="AI17" s="65" t="n">
        <v>4</v>
      </c>
      <c r="AJ17" s="43" t="n">
        <f aca="false">IF(AH17&gt;0,ROUNDUP(AH17,0)*0.25,0)</f>
        <v>1.5</v>
      </c>
      <c r="AK17" s="70" t="n">
        <f aca="false">AJ17+AI17</f>
        <v>5.5</v>
      </c>
      <c r="AL17" s="71" t="n">
        <f aca="false">AF17+AK17</f>
        <v>64</v>
      </c>
      <c r="AM17" s="65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3" t="n">
        <f aca="false">SUM(AM17:BB17)</f>
        <v>0</v>
      </c>
      <c r="BD17" s="48" t="n">
        <v>0.647222222222222</v>
      </c>
      <c r="BE17" s="49" t="n">
        <v>0.650127314814815</v>
      </c>
      <c r="BF17" s="50" t="n">
        <f aca="false">BE17-BD17</f>
        <v>0.00290509259259259</v>
      </c>
      <c r="BG17" s="51" t="n">
        <v>0.00274305555555556</v>
      </c>
      <c r="BH17" s="74" t="n">
        <f aca="false">(BF17-BG17)*24*60*60</f>
        <v>14</v>
      </c>
      <c r="BI17" s="53" t="n">
        <f aca="false">IF(BH17&gt;0,BH17*0.4,0)</f>
        <v>5.6</v>
      </c>
      <c r="BJ17" s="54" t="n">
        <f aca="false">IF(BH17&lt;-26,(BH17+26)*-1,0)</f>
        <v>0</v>
      </c>
      <c r="BK17" s="55" t="n">
        <f aca="false">BI17+BJ17</f>
        <v>5.6</v>
      </c>
      <c r="BL17" s="56" t="n">
        <f aca="false">BK17+BC17</f>
        <v>5.6</v>
      </c>
    </row>
    <row r="18" customFormat="false" ht="15.75" hidden="false" customHeight="false" outlineLevel="0" collapsed="false">
      <c r="A18" s="57" t="n">
        <v>100</v>
      </c>
      <c r="B18" s="58" t="s">
        <v>237</v>
      </c>
      <c r="C18" s="59" t="s">
        <v>238</v>
      </c>
      <c r="D18" s="60" t="n">
        <f aca="false">AF18</f>
        <v>50.3</v>
      </c>
      <c r="E18" s="61" t="n">
        <f aca="false">AK18</f>
        <v>0</v>
      </c>
      <c r="F18" s="60" t="n">
        <f aca="false">BL18</f>
        <v>22</v>
      </c>
      <c r="G18" s="61" t="n">
        <f aca="false">D18+E18+F18</f>
        <v>72.3</v>
      </c>
      <c r="H18" s="62" t="n">
        <v>13</v>
      </c>
      <c r="I18" s="58" t="n">
        <v>8</v>
      </c>
      <c r="J18" s="63" t="n">
        <v>7</v>
      </c>
      <c r="K18" s="63" t="n">
        <v>6</v>
      </c>
      <c r="L18" s="63" t="n">
        <v>7</v>
      </c>
      <c r="M18" s="63" t="n">
        <v>6</v>
      </c>
      <c r="N18" s="63" t="n">
        <v>8</v>
      </c>
      <c r="O18" s="63" t="n">
        <v>7</v>
      </c>
      <c r="P18" s="63" t="n">
        <v>6</v>
      </c>
      <c r="Q18" s="63" t="n">
        <v>6</v>
      </c>
      <c r="R18" s="63" t="n">
        <v>5</v>
      </c>
      <c r="S18" s="63" t="n">
        <v>8</v>
      </c>
      <c r="T18" s="63" t="n">
        <v>7</v>
      </c>
      <c r="U18" s="64" t="n">
        <v>12</v>
      </c>
      <c r="V18" s="63" t="n">
        <v>6</v>
      </c>
      <c r="W18" s="63" t="n">
        <v>8</v>
      </c>
      <c r="X18" s="63" t="n">
        <v>7</v>
      </c>
      <c r="Y18" s="63" t="n">
        <v>7</v>
      </c>
      <c r="Z18" s="63" t="n">
        <v>6</v>
      </c>
      <c r="AA18" s="63" t="n">
        <v>6</v>
      </c>
      <c r="AB18" s="35" t="n">
        <f aca="false">SUM(I18:AA18)</f>
        <v>133</v>
      </c>
      <c r="AC18" s="59"/>
      <c r="AD18" s="65" t="n">
        <f aca="false">AB18-AC18</f>
        <v>133</v>
      </c>
      <c r="AE18" s="66" t="n">
        <f aca="false">ROUND((AD18/Z$28)*100,2)</f>
        <v>66.5</v>
      </c>
      <c r="AF18" s="67" t="n">
        <f aca="false">ROUND((100-AE18)*1.5,1)</f>
        <v>50.3</v>
      </c>
      <c r="AG18" s="68" t="n">
        <v>66</v>
      </c>
      <c r="AH18" s="75" t="n">
        <f aca="false">AG18-AJ$28</f>
        <v>0</v>
      </c>
      <c r="AI18" s="65" t="n">
        <v>0</v>
      </c>
      <c r="AJ18" s="43" t="n">
        <f aca="false">IF(AH18&gt;0,ROUNDUP(AH18,0)*0.25,0)</f>
        <v>0</v>
      </c>
      <c r="AK18" s="70" t="n">
        <f aca="false">AJ18+AI18</f>
        <v>0</v>
      </c>
      <c r="AL18" s="71" t="n">
        <f aca="false">AF18+AK18</f>
        <v>50.3</v>
      </c>
      <c r="AM18" s="65"/>
      <c r="AN18" s="72"/>
      <c r="AO18" s="72"/>
      <c r="AP18" s="72" t="n">
        <v>20</v>
      </c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3" t="n">
        <f aca="false">SUM(AM18:BB18)</f>
        <v>20</v>
      </c>
      <c r="BD18" s="48" t="n">
        <v>0.640277777777778</v>
      </c>
      <c r="BE18" s="49" t="n">
        <v>0.643078703703704</v>
      </c>
      <c r="BF18" s="50" t="n">
        <f aca="false">BE18-BD18</f>
        <v>0.00280092592592593</v>
      </c>
      <c r="BG18" s="51" t="n">
        <v>0.00274305555555556</v>
      </c>
      <c r="BH18" s="74" t="n">
        <f aca="false">(BF18-BG18)*24*60*60</f>
        <v>4.99999999999997</v>
      </c>
      <c r="BI18" s="53" t="n">
        <f aca="false">IF(BH18&gt;0,BH18*0.4,0)</f>
        <v>1.99999999999999</v>
      </c>
      <c r="BJ18" s="54" t="n">
        <f aca="false">IF(BH18&lt;-26,(BH18+26)*-1,0)</f>
        <v>0</v>
      </c>
      <c r="BK18" s="55" t="n">
        <f aca="false">BI18+BJ18</f>
        <v>1.99999999999999</v>
      </c>
      <c r="BL18" s="56" t="n">
        <f aca="false">BK18+BC18</f>
        <v>22</v>
      </c>
    </row>
    <row r="19" customFormat="false" ht="15.75" hidden="false" customHeight="false" outlineLevel="0" collapsed="false">
      <c r="A19" s="57" t="n">
        <v>103</v>
      </c>
      <c r="B19" s="58" t="s">
        <v>239</v>
      </c>
      <c r="C19" s="59" t="s">
        <v>240</v>
      </c>
      <c r="D19" s="60" t="n">
        <f aca="false">AF19</f>
        <v>58.5</v>
      </c>
      <c r="E19" s="61" t="n">
        <f aca="false">AK19</f>
        <v>0</v>
      </c>
      <c r="F19" s="60" t="n">
        <f aca="false">BL19</f>
        <v>58</v>
      </c>
      <c r="G19" s="61" t="n">
        <f aca="false">D19+E19+F19</f>
        <v>116.5</v>
      </c>
      <c r="H19" s="62" t="n">
        <v>14</v>
      </c>
      <c r="I19" s="58" t="n">
        <v>8</v>
      </c>
      <c r="J19" s="63" t="n">
        <v>6</v>
      </c>
      <c r="K19" s="63" t="n">
        <v>7</v>
      </c>
      <c r="L19" s="63" t="n">
        <v>4</v>
      </c>
      <c r="M19" s="63" t="n">
        <v>7</v>
      </c>
      <c r="N19" s="63" t="n">
        <v>7</v>
      </c>
      <c r="O19" s="63" t="n">
        <v>6</v>
      </c>
      <c r="P19" s="63" t="n">
        <v>7</v>
      </c>
      <c r="Q19" s="63" t="n">
        <v>6</v>
      </c>
      <c r="R19" s="63" t="n">
        <v>6</v>
      </c>
      <c r="S19" s="63" t="n">
        <v>7</v>
      </c>
      <c r="T19" s="63" t="n">
        <v>5</v>
      </c>
      <c r="U19" s="64" t="n">
        <v>10</v>
      </c>
      <c r="V19" s="63" t="n">
        <v>7</v>
      </c>
      <c r="W19" s="63" t="n">
        <v>5</v>
      </c>
      <c r="X19" s="63" t="n">
        <v>7</v>
      </c>
      <c r="Y19" s="63" t="n">
        <v>5</v>
      </c>
      <c r="Z19" s="63" t="n">
        <v>6</v>
      </c>
      <c r="AA19" s="63" t="n">
        <v>6</v>
      </c>
      <c r="AB19" s="35" t="n">
        <f aca="false">SUM(I19:AA19)</f>
        <v>122</v>
      </c>
      <c r="AC19" s="59"/>
      <c r="AD19" s="65" t="n">
        <f aca="false">AB19-AC19</f>
        <v>122</v>
      </c>
      <c r="AE19" s="66" t="n">
        <f aca="false">ROUND((AD19/Z$28)*100,2)</f>
        <v>61</v>
      </c>
      <c r="AF19" s="67" t="n">
        <f aca="false">ROUND((100-AE19)*1.5,1)</f>
        <v>58.5</v>
      </c>
      <c r="AG19" s="68" t="n">
        <v>64</v>
      </c>
      <c r="AH19" s="75" t="n">
        <f aca="false">AG19-AJ$28</f>
        <v>-2</v>
      </c>
      <c r="AI19" s="65" t="n">
        <v>0</v>
      </c>
      <c r="AJ19" s="43" t="n">
        <f aca="false">IF(AH19&gt;0,ROUNDUP(AH19,0)*0.25,0)</f>
        <v>0</v>
      </c>
      <c r="AK19" s="70" t="n">
        <f aca="false">AJ19+AI19</f>
        <v>0</v>
      </c>
      <c r="AL19" s="71" t="n">
        <f aca="false">AF19+AK19</f>
        <v>58.5</v>
      </c>
      <c r="AM19" s="65"/>
      <c r="AN19" s="72"/>
      <c r="AO19" s="72" t="n">
        <v>20</v>
      </c>
      <c r="AP19" s="72"/>
      <c r="AQ19" s="72"/>
      <c r="AR19" s="72"/>
      <c r="AS19" s="72"/>
      <c r="AT19" s="72"/>
      <c r="AU19" s="72"/>
      <c r="AV19" s="72"/>
      <c r="AW19" s="72"/>
      <c r="AX19" s="72"/>
      <c r="AY19" s="72" t="n">
        <v>20</v>
      </c>
      <c r="AZ19" s="72"/>
      <c r="BA19" s="72"/>
      <c r="BB19" s="72"/>
      <c r="BC19" s="73" t="n">
        <f aca="false">SUM(AM19:BB19)</f>
        <v>40</v>
      </c>
      <c r="BD19" s="48" t="n">
        <v>0.645833333333333</v>
      </c>
      <c r="BE19" s="49" t="n">
        <v>0.649097222222222</v>
      </c>
      <c r="BF19" s="50" t="n">
        <f aca="false">BE19-BD19</f>
        <v>0.00326388888888889</v>
      </c>
      <c r="BG19" s="51" t="n">
        <v>0.00274305555555556</v>
      </c>
      <c r="BH19" s="74" t="n">
        <f aca="false">(BF19-BG19)*24*60*60</f>
        <v>45</v>
      </c>
      <c r="BI19" s="53" t="n">
        <f aca="false">IF(BH19&gt;0,BH19*0.4,0)</f>
        <v>18</v>
      </c>
      <c r="BJ19" s="54" t="n">
        <f aca="false">IF(BH19&lt;-26,(BH19+26)*-1,0)</f>
        <v>0</v>
      </c>
      <c r="BK19" s="55" t="n">
        <f aca="false">BI19+BJ19</f>
        <v>18</v>
      </c>
      <c r="BL19" s="56" t="n">
        <f aca="false">BK19+BC19</f>
        <v>58</v>
      </c>
    </row>
    <row r="20" customFormat="false" ht="15.75" hidden="false" customHeight="false" outlineLevel="0" collapsed="false">
      <c r="A20" s="57" t="n">
        <v>93</v>
      </c>
      <c r="B20" s="58" t="s">
        <v>241</v>
      </c>
      <c r="C20" s="59" t="s">
        <v>242</v>
      </c>
      <c r="D20" s="60" t="n">
        <f aca="false">AF20</f>
        <v>60</v>
      </c>
      <c r="E20" s="61" t="n">
        <f aca="false">AK20</f>
        <v>1.75</v>
      </c>
      <c r="F20" s="60" t="n">
        <f aca="false">BL20</f>
        <v>79.6</v>
      </c>
      <c r="G20" s="61" t="n">
        <f aca="false">D20+E20+F20</f>
        <v>141.35</v>
      </c>
      <c r="H20" s="62" t="n">
        <v>15</v>
      </c>
      <c r="I20" s="58" t="n">
        <v>7</v>
      </c>
      <c r="J20" s="63" t="n">
        <v>6</v>
      </c>
      <c r="K20" s="63" t="n">
        <v>5</v>
      </c>
      <c r="L20" s="63" t="n">
        <v>5</v>
      </c>
      <c r="M20" s="63" t="n">
        <v>7</v>
      </c>
      <c r="N20" s="63" t="n">
        <v>7</v>
      </c>
      <c r="O20" s="63" t="n">
        <v>6</v>
      </c>
      <c r="P20" s="63" t="n">
        <v>6</v>
      </c>
      <c r="Q20" s="63" t="n">
        <v>6</v>
      </c>
      <c r="R20" s="63" t="n">
        <v>5</v>
      </c>
      <c r="S20" s="63" t="n">
        <v>6</v>
      </c>
      <c r="T20" s="63" t="n">
        <v>6</v>
      </c>
      <c r="U20" s="64" t="n">
        <v>12</v>
      </c>
      <c r="V20" s="63" t="n">
        <v>5</v>
      </c>
      <c r="W20" s="63" t="n">
        <v>7</v>
      </c>
      <c r="X20" s="63" t="n">
        <v>6</v>
      </c>
      <c r="Y20" s="63" t="n">
        <v>6</v>
      </c>
      <c r="Z20" s="63" t="n">
        <v>6</v>
      </c>
      <c r="AA20" s="63" t="n">
        <v>6</v>
      </c>
      <c r="AB20" s="35" t="n">
        <f aca="false">SUM(I20:AA20)</f>
        <v>120</v>
      </c>
      <c r="AC20" s="59"/>
      <c r="AD20" s="65" t="n">
        <f aca="false">AB20-AC20</f>
        <v>120</v>
      </c>
      <c r="AE20" s="66" t="n">
        <f aca="false">ROUND((AD20/Z$28)*100,2)</f>
        <v>60</v>
      </c>
      <c r="AF20" s="67" t="n">
        <f aca="false">ROUND((100-AE20)*1.5,1)</f>
        <v>60</v>
      </c>
      <c r="AG20" s="68" t="n">
        <v>73</v>
      </c>
      <c r="AH20" s="75" t="n">
        <f aca="false">AG20-AJ$28</f>
        <v>7</v>
      </c>
      <c r="AI20" s="65" t="n">
        <v>0</v>
      </c>
      <c r="AJ20" s="43" t="n">
        <f aca="false">IF(AH20&gt;0,ROUNDUP(AH20,0)*0.25,0)</f>
        <v>1.75</v>
      </c>
      <c r="AK20" s="70" t="n">
        <f aca="false">AJ20+AI20</f>
        <v>1.75</v>
      </c>
      <c r="AL20" s="71" t="n">
        <f aca="false">AF20+AK20</f>
        <v>61.75</v>
      </c>
      <c r="AM20" s="65"/>
      <c r="AN20" s="72"/>
      <c r="AO20" s="72" t="n">
        <v>20</v>
      </c>
      <c r="AP20" s="72" t="n">
        <v>20</v>
      </c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3" t="n">
        <f aca="false">SUM(AM20:BB20)</f>
        <v>40</v>
      </c>
      <c r="BD20" s="48" t="n">
        <v>0.633333333333333</v>
      </c>
      <c r="BE20" s="49" t="n">
        <v>0.637222222222222</v>
      </c>
      <c r="BF20" s="50" t="n">
        <f aca="false">BE20-BD20</f>
        <v>0.00388888888888889</v>
      </c>
      <c r="BG20" s="51" t="n">
        <v>0.00274305555555556</v>
      </c>
      <c r="BH20" s="74" t="n">
        <f aca="false">(BF20-BG20)*24*60*60</f>
        <v>99</v>
      </c>
      <c r="BI20" s="53" t="n">
        <f aca="false">IF(BH20&gt;0,BH20*0.4,0)</f>
        <v>39.6</v>
      </c>
      <c r="BJ20" s="54" t="n">
        <f aca="false">IF(BH20&lt;-26,(BH20+26)*-1,0)</f>
        <v>0</v>
      </c>
      <c r="BK20" s="55" t="n">
        <f aca="false">BI20+BJ20</f>
        <v>39.6</v>
      </c>
      <c r="BL20" s="56" t="n">
        <f aca="false">BK20+BC20</f>
        <v>79.6</v>
      </c>
    </row>
    <row r="21" customFormat="false" ht="15.75" hidden="false" customHeight="false" outlineLevel="0" collapsed="false">
      <c r="A21" s="57" t="n">
        <v>92</v>
      </c>
      <c r="B21" s="58" t="s">
        <v>243</v>
      </c>
      <c r="C21" s="59" t="s">
        <v>244</v>
      </c>
      <c r="D21" s="60"/>
      <c r="E21" s="61"/>
      <c r="F21" s="60"/>
      <c r="G21" s="61"/>
      <c r="H21" s="62"/>
      <c r="I21" s="58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4"/>
      <c r="V21" s="63"/>
      <c r="W21" s="63"/>
      <c r="X21" s="63"/>
      <c r="Y21" s="63"/>
      <c r="Z21" s="63"/>
      <c r="AA21" s="63"/>
      <c r="AB21" s="35"/>
      <c r="AC21" s="59"/>
      <c r="AD21" s="65"/>
      <c r="AE21" s="66"/>
      <c r="AF21" s="67"/>
      <c r="AG21" s="68"/>
      <c r="AH21" s="75"/>
      <c r="AI21" s="65"/>
      <c r="AJ21" s="43"/>
      <c r="AK21" s="70"/>
      <c r="AL21" s="71"/>
      <c r="AM21" s="65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3"/>
      <c r="BD21" s="48"/>
      <c r="BE21" s="49"/>
      <c r="BF21" s="50"/>
      <c r="BG21" s="51"/>
      <c r="BH21" s="74"/>
      <c r="BI21" s="53"/>
      <c r="BJ21" s="54"/>
      <c r="BK21" s="55"/>
      <c r="BL21" s="56"/>
    </row>
    <row r="22" customFormat="false" ht="15.75" hidden="false" customHeight="false" outlineLevel="0" collapsed="false">
      <c r="A22" s="57" t="n">
        <v>95</v>
      </c>
      <c r="B22" s="58" t="s">
        <v>245</v>
      </c>
      <c r="C22" s="59" t="s">
        <v>246</v>
      </c>
      <c r="D22" s="60"/>
      <c r="E22" s="61"/>
      <c r="F22" s="60"/>
      <c r="G22" s="61"/>
      <c r="H22" s="62"/>
      <c r="I22" s="58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4"/>
      <c r="V22" s="63"/>
      <c r="W22" s="63"/>
      <c r="X22" s="63"/>
      <c r="Y22" s="63"/>
      <c r="Z22" s="63"/>
      <c r="AA22" s="63"/>
      <c r="AB22" s="35"/>
      <c r="AC22" s="59"/>
      <c r="AD22" s="65"/>
      <c r="AE22" s="66"/>
      <c r="AF22" s="67"/>
      <c r="AG22" s="68"/>
      <c r="AH22" s="75"/>
      <c r="AI22" s="65"/>
      <c r="AJ22" s="43"/>
      <c r="AK22" s="70"/>
      <c r="AL22" s="71"/>
      <c r="AM22" s="65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3"/>
      <c r="BD22" s="48"/>
      <c r="BE22" s="49"/>
      <c r="BF22" s="50"/>
      <c r="BG22" s="51"/>
      <c r="BH22" s="74"/>
      <c r="BI22" s="53"/>
      <c r="BJ22" s="54"/>
      <c r="BK22" s="55"/>
      <c r="BL22" s="56"/>
    </row>
    <row r="23" customFormat="false" ht="15.75" hidden="false" customHeight="false" outlineLevel="0" collapsed="false">
      <c r="A23" s="57"/>
      <c r="B23" s="58"/>
      <c r="C23" s="59"/>
      <c r="D23" s="60"/>
      <c r="E23" s="61"/>
      <c r="F23" s="60"/>
      <c r="G23" s="61"/>
      <c r="H23" s="62"/>
      <c r="I23" s="58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4"/>
      <c r="V23" s="63"/>
      <c r="W23" s="63"/>
      <c r="X23" s="63"/>
      <c r="Y23" s="63"/>
      <c r="Z23" s="63"/>
      <c r="AA23" s="63"/>
      <c r="AB23" s="35"/>
      <c r="AC23" s="59"/>
      <c r="AD23" s="65"/>
      <c r="AE23" s="66"/>
      <c r="AF23" s="67"/>
      <c r="AG23" s="68"/>
      <c r="AH23" s="75"/>
      <c r="AI23" s="65"/>
      <c r="AJ23" s="43"/>
      <c r="AK23" s="70"/>
      <c r="AL23" s="71"/>
      <c r="AM23" s="65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3"/>
      <c r="BD23" s="48"/>
      <c r="BE23" s="49"/>
      <c r="BF23" s="50"/>
      <c r="BG23" s="51"/>
      <c r="BH23" s="74"/>
      <c r="BI23" s="53"/>
      <c r="BJ23" s="54"/>
      <c r="BK23" s="55"/>
      <c r="BL23" s="56"/>
    </row>
    <row r="24" customFormat="false" ht="15.75" hidden="false" customHeight="false" outlineLevel="0" collapsed="false">
      <c r="A24" s="57"/>
      <c r="B24" s="58"/>
      <c r="C24" s="59"/>
      <c r="D24" s="60"/>
      <c r="E24" s="61"/>
      <c r="F24" s="60"/>
      <c r="G24" s="61"/>
      <c r="H24" s="62"/>
      <c r="I24" s="58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4"/>
      <c r="V24" s="63"/>
      <c r="W24" s="63"/>
      <c r="X24" s="63"/>
      <c r="Y24" s="63"/>
      <c r="Z24" s="63"/>
      <c r="AA24" s="63"/>
      <c r="AB24" s="35"/>
      <c r="AC24" s="59"/>
      <c r="AD24" s="65"/>
      <c r="AE24" s="66"/>
      <c r="AF24" s="67"/>
      <c r="AG24" s="68"/>
      <c r="AH24" s="75"/>
      <c r="AI24" s="65"/>
      <c r="AJ24" s="43"/>
      <c r="AK24" s="70"/>
      <c r="AL24" s="71"/>
      <c r="AM24" s="65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3"/>
      <c r="BD24" s="48"/>
      <c r="BE24" s="49"/>
      <c r="BF24" s="50"/>
      <c r="BG24" s="51"/>
      <c r="BH24" s="74"/>
      <c r="BI24" s="53"/>
      <c r="BJ24" s="54"/>
      <c r="BK24" s="55"/>
      <c r="BL24" s="56"/>
    </row>
    <row r="25" customFormat="false" ht="15.75" hidden="false" customHeight="false" outlineLevel="0" collapsed="false">
      <c r="A25" s="57"/>
      <c r="B25" s="58"/>
      <c r="C25" s="59"/>
      <c r="D25" s="60"/>
      <c r="E25" s="61"/>
      <c r="F25" s="60"/>
      <c r="G25" s="61"/>
      <c r="H25" s="62"/>
      <c r="I25" s="58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4"/>
      <c r="V25" s="63"/>
      <c r="W25" s="63"/>
      <c r="X25" s="63"/>
      <c r="Y25" s="63"/>
      <c r="Z25" s="63"/>
      <c r="AA25" s="63"/>
      <c r="AB25" s="35"/>
      <c r="AC25" s="59"/>
      <c r="AD25" s="65"/>
      <c r="AE25" s="66"/>
      <c r="AF25" s="67"/>
      <c r="AG25" s="68"/>
      <c r="AH25" s="75"/>
      <c r="AI25" s="65"/>
      <c r="AJ25" s="43"/>
      <c r="AK25" s="70"/>
      <c r="AL25" s="71"/>
      <c r="AM25" s="65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3"/>
      <c r="BD25" s="48"/>
      <c r="BE25" s="49"/>
      <c r="BF25" s="50"/>
      <c r="BG25" s="51"/>
      <c r="BH25" s="74"/>
      <c r="BI25" s="53"/>
      <c r="BJ25" s="54"/>
      <c r="BK25" s="55"/>
      <c r="BL25" s="56"/>
    </row>
    <row r="26" customFormat="false" ht="16.5" hidden="false" customHeight="false" outlineLevel="0" collapsed="false">
      <c r="A26" s="76"/>
      <c r="B26" s="77"/>
      <c r="C26" s="78"/>
      <c r="D26" s="79"/>
      <c r="E26" s="80"/>
      <c r="F26" s="79"/>
      <c r="G26" s="80"/>
      <c r="H26" s="81"/>
      <c r="I26" s="77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3"/>
      <c r="V26" s="82"/>
      <c r="W26" s="82"/>
      <c r="X26" s="82"/>
      <c r="Y26" s="82"/>
      <c r="Z26" s="82"/>
      <c r="AA26" s="82"/>
      <c r="AB26" s="82"/>
      <c r="AC26" s="78"/>
      <c r="AD26" s="84"/>
      <c r="AE26" s="85"/>
      <c r="AF26" s="86"/>
      <c r="AG26" s="87"/>
      <c r="AH26" s="88"/>
      <c r="AI26" s="84"/>
      <c r="AJ26" s="89"/>
      <c r="AK26" s="90"/>
      <c r="AL26" s="91"/>
      <c r="AM26" s="84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3"/>
      <c r="BD26" s="94"/>
      <c r="BE26" s="95"/>
      <c r="BF26" s="96"/>
      <c r="BG26" s="116"/>
      <c r="BH26" s="98"/>
      <c r="BI26" s="117"/>
      <c r="BJ26" s="99"/>
      <c r="BK26" s="86"/>
      <c r="BL26" s="100"/>
    </row>
    <row r="27" customFormat="false" ht="12.75" hidden="false" customHeight="false" outlineLevel="0" collapsed="false">
      <c r="BD27" s="101"/>
      <c r="BH27" s="118"/>
      <c r="BI27" s="118"/>
      <c r="BJ27" s="103"/>
    </row>
    <row r="28" customFormat="false" ht="15" hidden="false" customHeight="false" outlineLevel="0" collapsed="false">
      <c r="C28" s="8"/>
      <c r="D28" s="104"/>
      <c r="E28" s="104"/>
      <c r="F28" s="104"/>
      <c r="G28" s="104"/>
      <c r="H28" s="104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105"/>
      <c r="Y28" s="106" t="s">
        <v>81</v>
      </c>
      <c r="Z28" s="107" t="n">
        <v>200</v>
      </c>
      <c r="AA28" s="8"/>
      <c r="AB28" s="8"/>
      <c r="AC28" s="8"/>
      <c r="AE28" s="104"/>
      <c r="AH28" s="108"/>
      <c r="AI28" s="106" t="s">
        <v>82</v>
      </c>
      <c r="AJ28" s="109" t="n">
        <v>66</v>
      </c>
      <c r="BE28" s="110"/>
      <c r="BF28" s="106" t="s">
        <v>83</v>
      </c>
      <c r="BG28" s="111" t="n">
        <v>0.00244212962962963</v>
      </c>
      <c r="BH28" s="1"/>
      <c r="BI28" s="1"/>
      <c r="BJ28" s="112"/>
      <c r="BK28" s="113"/>
    </row>
    <row r="29" customFormat="false" ht="12.75" hidden="false" customHeight="false" outlineLevel="0" collapsed="false">
      <c r="X29" s="105" t="s">
        <v>247</v>
      </c>
      <c r="BE29" s="114"/>
      <c r="BF29" s="114"/>
      <c r="BH29" s="1"/>
      <c r="BI29" s="1"/>
    </row>
    <row r="30" customFormat="false" ht="12.75" hidden="false" customHeight="false" outlineLevel="0" collapsed="false">
      <c r="BH30" s="1"/>
      <c r="BI30" s="1"/>
    </row>
  </sheetData>
  <mergeCells count="8">
    <mergeCell ref="A1:H1"/>
    <mergeCell ref="A2:H2"/>
    <mergeCell ref="A3:C3"/>
    <mergeCell ref="D4:H4"/>
    <mergeCell ref="I4:AF4"/>
    <mergeCell ref="AG4:AK4"/>
    <mergeCell ref="AM4:BC4"/>
    <mergeCell ref="BD4:BK4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normal" topLeftCell="D3" colorId="64" zoomScale="75" zoomScaleNormal="75" zoomScalePageLayoutView="100" workbookViewId="0">
      <selection pane="topLeft" activeCell="AD3" activeCellId="0" sqref="AD1:B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42"/>
    <col collapsed="false" customWidth="true" hidden="false" outlineLevel="0" max="3" min="3" style="1" width="19.41"/>
    <col collapsed="false" customWidth="true" hidden="false" outlineLevel="0" max="7" min="4" style="2" width="14.56"/>
    <col collapsed="false" customWidth="true" hidden="false" outlineLevel="0" max="8" min="8" style="2" width="12.42"/>
    <col collapsed="false" customWidth="true" hidden="true" outlineLevel="0" max="29" min="9" style="1" width="5.56"/>
    <col collapsed="false" customWidth="true" hidden="true" outlineLevel="0" max="30" min="30" style="2" width="7.14"/>
    <col collapsed="false" customWidth="true" hidden="true" outlineLevel="0" max="31" min="31" style="2" width="7.28"/>
    <col collapsed="false" customWidth="true" hidden="true" outlineLevel="0" max="32" min="32" style="2" width="9.99"/>
    <col collapsed="false" customWidth="true" hidden="true" outlineLevel="0" max="33" min="33" style="3" width="6.99"/>
    <col collapsed="false" customWidth="true" hidden="true" outlineLevel="0" max="34" min="34" style="3" width="7.14"/>
    <col collapsed="false" customWidth="true" hidden="true" outlineLevel="0" max="35" min="35" style="2" width="8.28"/>
    <col collapsed="false" customWidth="true" hidden="true" outlineLevel="0" max="36" min="36" style="2" width="7.7"/>
    <col collapsed="false" customWidth="true" hidden="true" outlineLevel="0" max="37" min="37" style="2" width="10.41"/>
    <col collapsed="false" customWidth="true" hidden="true" outlineLevel="0" max="38" min="38" style="2" width="10.85"/>
    <col collapsed="false" customWidth="true" hidden="true" outlineLevel="0" max="54" min="39" style="2" width="3.7"/>
    <col collapsed="false" customWidth="true" hidden="true" outlineLevel="0" max="55" min="55" style="2" width="7.42"/>
    <col collapsed="false" customWidth="true" hidden="true" outlineLevel="0" max="56" min="56" style="2" width="12.99"/>
    <col collapsed="false" customWidth="true" hidden="true" outlineLevel="0" max="57" min="57" style="2" width="12.14"/>
    <col collapsed="false" customWidth="true" hidden="true" outlineLevel="0" max="58" min="58" style="2" width="10.13"/>
    <col collapsed="false" customWidth="true" hidden="true" outlineLevel="0" max="59" min="59" style="2" width="10.85"/>
    <col collapsed="false" customWidth="true" hidden="true" outlineLevel="0" max="60" min="60" style="2" width="7.7"/>
    <col collapsed="false" customWidth="true" hidden="true" outlineLevel="0" max="61" min="61" style="2" width="7.85"/>
    <col collapsed="false" customWidth="true" hidden="true" outlineLevel="0" max="62" min="62" style="2" width="7.14"/>
    <col collapsed="false" customWidth="true" hidden="true" outlineLevel="0" max="63" min="63" style="2" width="9.06"/>
    <col collapsed="false" customWidth="true" hidden="true" outlineLevel="0" max="64" min="64" style="2" width="7.7"/>
    <col collapsed="false" customWidth="false" hidden="false" outlineLevel="0" max="257" min="6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BJ1" s="1"/>
      <c r="BK1" s="1"/>
      <c r="BL1" s="1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BJ2" s="1"/>
      <c r="BK2" s="1"/>
      <c r="BL2" s="1"/>
    </row>
    <row r="3" customFormat="false" ht="33.75" hidden="false" customHeight="true" outlineLevel="0" collapsed="false">
      <c r="A3" s="4" t="s">
        <v>248</v>
      </c>
      <c r="B3" s="4"/>
      <c r="C3" s="4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BJ3" s="1"/>
      <c r="BK3" s="1"/>
      <c r="BL3" s="1"/>
    </row>
    <row r="4" customFormat="false" ht="30" hidden="false" customHeight="true" outlineLevel="0" collapsed="false">
      <c r="A4" s="8"/>
      <c r="B4" s="8"/>
      <c r="C4" s="9"/>
      <c r="D4" s="10" t="s">
        <v>3</v>
      </c>
      <c r="E4" s="10"/>
      <c r="F4" s="10"/>
      <c r="G4" s="10"/>
      <c r="H4" s="10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 t="s">
        <v>5</v>
      </c>
      <c r="AH4" s="10"/>
      <c r="AI4" s="10"/>
      <c r="AJ4" s="10"/>
      <c r="AK4" s="10"/>
      <c r="AL4" s="11"/>
      <c r="AM4" s="12" t="s">
        <v>6</v>
      </c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 t="s">
        <v>7</v>
      </c>
      <c r="BE4" s="12"/>
      <c r="BF4" s="12"/>
      <c r="BG4" s="12"/>
      <c r="BH4" s="12"/>
      <c r="BI4" s="12"/>
      <c r="BJ4" s="12"/>
      <c r="BK4" s="12"/>
      <c r="BL4" s="12" t="s">
        <v>8</v>
      </c>
    </row>
    <row r="5" customFormat="false" ht="48" hidden="false" customHeight="true" outlineLevel="0" collapsed="false">
      <c r="A5" s="12" t="s">
        <v>9</v>
      </c>
      <c r="B5" s="13" t="s">
        <v>10</v>
      </c>
      <c r="C5" s="14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5" t="s">
        <v>16</v>
      </c>
      <c r="I5" s="16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17" t="s">
        <v>30</v>
      </c>
      <c r="W5" s="17" t="s">
        <v>31</v>
      </c>
      <c r="X5" s="17" t="s">
        <v>32</v>
      </c>
      <c r="Y5" s="17" t="s">
        <v>33</v>
      </c>
      <c r="Z5" s="17" t="s">
        <v>34</v>
      </c>
      <c r="AA5" s="17" t="s">
        <v>10</v>
      </c>
      <c r="AB5" s="19" t="s">
        <v>35</v>
      </c>
      <c r="AC5" s="20" t="s">
        <v>36</v>
      </c>
      <c r="AD5" s="13" t="s">
        <v>37</v>
      </c>
      <c r="AE5" s="21" t="s">
        <v>38</v>
      </c>
      <c r="AF5" s="14" t="s">
        <v>39</v>
      </c>
      <c r="AG5" s="22" t="s">
        <v>40</v>
      </c>
      <c r="AH5" s="23" t="s">
        <v>41</v>
      </c>
      <c r="AI5" s="24" t="s">
        <v>42</v>
      </c>
      <c r="AJ5" s="21" t="s">
        <v>40</v>
      </c>
      <c r="AK5" s="14" t="s">
        <v>39</v>
      </c>
      <c r="AL5" s="15" t="s">
        <v>43</v>
      </c>
      <c r="AM5" s="25" t="n">
        <v>1</v>
      </c>
      <c r="AN5" s="21" t="n">
        <v>2</v>
      </c>
      <c r="AO5" s="21" t="n">
        <v>3</v>
      </c>
      <c r="AP5" s="21" t="n">
        <v>4</v>
      </c>
      <c r="AQ5" s="21" t="n">
        <v>5</v>
      </c>
      <c r="AR5" s="21" t="n">
        <v>6</v>
      </c>
      <c r="AS5" s="21" t="n">
        <v>7</v>
      </c>
      <c r="AT5" s="21" t="n">
        <v>8</v>
      </c>
      <c r="AU5" s="21" t="n">
        <v>9</v>
      </c>
      <c r="AV5" s="21" t="n">
        <v>10</v>
      </c>
      <c r="AW5" s="21" t="n">
        <v>11</v>
      </c>
      <c r="AX5" s="21" t="n">
        <v>12</v>
      </c>
      <c r="AY5" s="21" t="n">
        <v>13</v>
      </c>
      <c r="AZ5" s="21" t="n">
        <v>14</v>
      </c>
      <c r="BA5" s="21" t="n">
        <v>15</v>
      </c>
      <c r="BB5" s="21" t="n">
        <v>16</v>
      </c>
      <c r="BC5" s="15" t="s">
        <v>44</v>
      </c>
      <c r="BD5" s="25" t="s">
        <v>45</v>
      </c>
      <c r="BE5" s="13" t="s">
        <v>46</v>
      </c>
      <c r="BF5" s="21" t="s">
        <v>47</v>
      </c>
      <c r="BG5" s="21" t="s">
        <v>48</v>
      </c>
      <c r="BH5" s="21" t="s">
        <v>49</v>
      </c>
      <c r="BI5" s="26" t="s">
        <v>50</v>
      </c>
      <c r="BJ5" s="27" t="s">
        <v>51</v>
      </c>
      <c r="BK5" s="14" t="s">
        <v>52</v>
      </c>
      <c r="BL5" s="12" t="s">
        <v>39</v>
      </c>
    </row>
    <row r="6" customFormat="false" ht="15.75" hidden="false" customHeight="false" outlineLevel="0" collapsed="false">
      <c r="A6" s="28" t="n">
        <v>148</v>
      </c>
      <c r="B6" s="29" t="s">
        <v>249</v>
      </c>
      <c r="C6" s="30" t="s">
        <v>250</v>
      </c>
      <c r="D6" s="31" t="n">
        <f aca="false">AF6</f>
        <v>41.3</v>
      </c>
      <c r="E6" s="32" t="n">
        <f aca="false">AK6</f>
        <v>9.25</v>
      </c>
      <c r="F6" s="31" t="n">
        <f aca="false">BL6</f>
        <v>1.00000000000002</v>
      </c>
      <c r="G6" s="32" t="n">
        <f aca="false">D6+E6+F6</f>
        <v>51.55</v>
      </c>
      <c r="H6" s="33" t="n">
        <v>1</v>
      </c>
      <c r="I6" s="34" t="n">
        <v>8</v>
      </c>
      <c r="J6" s="35" t="n">
        <v>7</v>
      </c>
      <c r="K6" s="35" t="n">
        <v>7</v>
      </c>
      <c r="L6" s="35" t="n">
        <v>6</v>
      </c>
      <c r="M6" s="35" t="n">
        <v>7</v>
      </c>
      <c r="N6" s="35" t="n">
        <v>8</v>
      </c>
      <c r="O6" s="35" t="n">
        <v>7</v>
      </c>
      <c r="P6" s="35" t="n">
        <v>7</v>
      </c>
      <c r="Q6" s="35" t="n">
        <v>6</v>
      </c>
      <c r="R6" s="35" t="n">
        <v>7</v>
      </c>
      <c r="S6" s="35" t="n">
        <v>8</v>
      </c>
      <c r="T6" s="35" t="n">
        <v>8</v>
      </c>
      <c r="U6" s="36" t="n">
        <v>14</v>
      </c>
      <c r="V6" s="35" t="n">
        <v>8</v>
      </c>
      <c r="W6" s="35" t="n">
        <v>8</v>
      </c>
      <c r="X6" s="35" t="n">
        <v>8</v>
      </c>
      <c r="Y6" s="35" t="n">
        <v>7</v>
      </c>
      <c r="Z6" s="35" t="n">
        <v>7</v>
      </c>
      <c r="AA6" s="35" t="n">
        <v>7</v>
      </c>
      <c r="AB6" s="35" t="n">
        <f aca="false">SUM(I6:AA6)</f>
        <v>145</v>
      </c>
      <c r="AC6" s="37"/>
      <c r="AD6" s="38" t="n">
        <f aca="false">AB6-AC6</f>
        <v>145</v>
      </c>
      <c r="AE6" s="39" t="n">
        <f aca="false">ROUND((AD6/Z$28)*100,2)</f>
        <v>72.5</v>
      </c>
      <c r="AF6" s="40" t="n">
        <f aca="false">ROUND((100-AE6)*1.5,1)</f>
        <v>41.3</v>
      </c>
      <c r="AG6" s="41" t="n">
        <v>71</v>
      </c>
      <c r="AH6" s="42" t="n">
        <f aca="false">AG6-AJ$28</f>
        <v>5</v>
      </c>
      <c r="AI6" s="38" t="n">
        <v>8</v>
      </c>
      <c r="AJ6" s="43" t="n">
        <f aca="false">IF(AH6&gt;0,ROUNDUP(AH6,0)*0.25,0)</f>
        <v>1.25</v>
      </c>
      <c r="AK6" s="44" t="n">
        <f aca="false">AJ6+AI6</f>
        <v>9.25</v>
      </c>
      <c r="AL6" s="45" t="n">
        <f aca="false">AF6+AK6</f>
        <v>50.55</v>
      </c>
      <c r="AM6" s="38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7" t="n">
        <f aca="false">SUM(AM6:BB6)</f>
        <v>0</v>
      </c>
      <c r="BD6" s="48" t="n">
        <v>0.705555555555556</v>
      </c>
      <c r="BE6" s="49" t="n">
        <v>0.707986111111111</v>
      </c>
      <c r="BF6" s="50" t="n">
        <f aca="false">BE6-BD6</f>
        <v>0.00243055555555556</v>
      </c>
      <c r="BG6" s="51" t="n">
        <v>0.00274305555555556</v>
      </c>
      <c r="BH6" s="52" t="n">
        <f aca="false">(BF6-BG6)*24*60*60</f>
        <v>-27</v>
      </c>
      <c r="BI6" s="53" t="n">
        <f aca="false">IF(BH6&gt;0,BH6*0.4,0)</f>
        <v>0</v>
      </c>
      <c r="BJ6" s="54" t="n">
        <f aca="false">IF(BH6&lt;-26,(BH6+26)*-1,0)</f>
        <v>1.00000000000002</v>
      </c>
      <c r="BK6" s="55" t="n">
        <f aca="false">BI6+BJ6</f>
        <v>1.00000000000002</v>
      </c>
      <c r="BL6" s="56" t="n">
        <f aca="false">BK6+BC6</f>
        <v>1.00000000000002</v>
      </c>
    </row>
    <row r="7" customFormat="false" ht="15.75" hidden="false" customHeight="false" outlineLevel="0" collapsed="false">
      <c r="A7" s="57" t="n">
        <v>142</v>
      </c>
      <c r="B7" s="58" t="s">
        <v>251</v>
      </c>
      <c r="C7" s="59" t="s">
        <v>252</v>
      </c>
      <c r="D7" s="60" t="n">
        <f aca="false">AF7</f>
        <v>53.3</v>
      </c>
      <c r="E7" s="61" t="n">
        <f aca="false">AK7</f>
        <v>0</v>
      </c>
      <c r="F7" s="60" t="n">
        <f aca="false">BL7</f>
        <v>0</v>
      </c>
      <c r="G7" s="61" t="n">
        <f aca="false">D7+E7+F7</f>
        <v>53.3</v>
      </c>
      <c r="H7" s="62" t="n">
        <v>2</v>
      </c>
      <c r="I7" s="58" t="n">
        <v>8</v>
      </c>
      <c r="J7" s="63" t="n">
        <v>6</v>
      </c>
      <c r="K7" s="63" t="n">
        <v>6</v>
      </c>
      <c r="L7" s="63" t="n">
        <v>6</v>
      </c>
      <c r="M7" s="63" t="n">
        <v>8</v>
      </c>
      <c r="N7" s="63" t="n">
        <v>8</v>
      </c>
      <c r="O7" s="63" t="n">
        <v>6</v>
      </c>
      <c r="P7" s="63" t="n">
        <v>7</v>
      </c>
      <c r="Q7" s="63" t="n">
        <v>5</v>
      </c>
      <c r="R7" s="63" t="n">
        <v>6</v>
      </c>
      <c r="S7" s="63" t="n">
        <v>5</v>
      </c>
      <c r="T7" s="63" t="n">
        <v>6</v>
      </c>
      <c r="U7" s="64" t="n">
        <v>14</v>
      </c>
      <c r="V7" s="63" t="n">
        <v>5</v>
      </c>
      <c r="W7" s="63" t="n">
        <v>8</v>
      </c>
      <c r="X7" s="63" t="n">
        <v>7</v>
      </c>
      <c r="Y7" s="63" t="n">
        <v>6</v>
      </c>
      <c r="Z7" s="63" t="n">
        <v>6</v>
      </c>
      <c r="AA7" s="63" t="n">
        <v>6</v>
      </c>
      <c r="AB7" s="35" t="n">
        <f aca="false">SUM(I7:AA7)</f>
        <v>129</v>
      </c>
      <c r="AC7" s="59"/>
      <c r="AD7" s="65" t="n">
        <f aca="false">AB7-AC7</f>
        <v>129</v>
      </c>
      <c r="AE7" s="66" t="n">
        <f aca="false">ROUND((AD7/Z$28)*100,2)</f>
        <v>64.5</v>
      </c>
      <c r="AF7" s="67" t="n">
        <f aca="false">ROUND((100-AE7)*1.5,1)</f>
        <v>53.3</v>
      </c>
      <c r="AG7" s="68" t="n">
        <v>65</v>
      </c>
      <c r="AH7" s="69" t="n">
        <f aca="false">AG7-AJ$28</f>
        <v>-1</v>
      </c>
      <c r="AI7" s="65" t="n">
        <v>0</v>
      </c>
      <c r="AJ7" s="43" t="n">
        <f aca="false">IF(AH7&gt;0,ROUNDUP(AH7,0)*0.25,0)</f>
        <v>0</v>
      </c>
      <c r="AK7" s="70" t="n">
        <f aca="false">AJ7+AI7</f>
        <v>0</v>
      </c>
      <c r="AL7" s="71" t="n">
        <f aca="false">AF7+AK7</f>
        <v>53.3</v>
      </c>
      <c r="AM7" s="65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3" t="n">
        <f aca="false">SUM(AM7:BB7)</f>
        <v>0</v>
      </c>
      <c r="BD7" s="48" t="n">
        <v>0.697222222222222</v>
      </c>
      <c r="BE7" s="49" t="n">
        <v>0.699733796296296</v>
      </c>
      <c r="BF7" s="50" t="n">
        <f aca="false">BE7-BD7</f>
        <v>0.00251157407407407</v>
      </c>
      <c r="BG7" s="51" t="n">
        <v>0.00274305555555556</v>
      </c>
      <c r="BH7" s="74" t="n">
        <f aca="false">(BF7-BG7)*24*60*60</f>
        <v>-20</v>
      </c>
      <c r="BI7" s="53" t="n">
        <f aca="false">IF(BH7&gt;0,BH7*0.4,0)</f>
        <v>0</v>
      </c>
      <c r="BJ7" s="54" t="n">
        <f aca="false">IF(BH7&lt;-26,(BH7+26)*-1,0)</f>
        <v>0</v>
      </c>
      <c r="BK7" s="55" t="n">
        <f aca="false">BI7+BJ7</f>
        <v>0</v>
      </c>
      <c r="BL7" s="56" t="n">
        <f aca="false">BK7+BC7</f>
        <v>0</v>
      </c>
    </row>
    <row r="8" customFormat="false" ht="15.75" hidden="false" customHeight="false" outlineLevel="0" collapsed="false">
      <c r="A8" s="57" t="n">
        <v>149</v>
      </c>
      <c r="B8" s="58" t="s">
        <v>253</v>
      </c>
      <c r="C8" s="59" t="s">
        <v>254</v>
      </c>
      <c r="D8" s="60" t="n">
        <f aca="false">AF8</f>
        <v>47.3</v>
      </c>
      <c r="E8" s="61" t="n">
        <f aca="false">AK8</f>
        <v>8</v>
      </c>
      <c r="F8" s="60" t="n">
        <f aca="false">BL8</f>
        <v>0</v>
      </c>
      <c r="G8" s="61" t="n">
        <f aca="false">D8+E8+F8</f>
        <v>55.3</v>
      </c>
      <c r="H8" s="62" t="n">
        <v>3</v>
      </c>
      <c r="I8" s="58" t="n">
        <v>6</v>
      </c>
      <c r="J8" s="63" t="n">
        <v>7</v>
      </c>
      <c r="K8" s="63" t="n">
        <v>7</v>
      </c>
      <c r="L8" s="63" t="n">
        <v>8</v>
      </c>
      <c r="M8" s="63" t="n">
        <v>6</v>
      </c>
      <c r="N8" s="63" t="n">
        <v>7</v>
      </c>
      <c r="O8" s="63" t="n">
        <v>6</v>
      </c>
      <c r="P8" s="63" t="n">
        <v>7</v>
      </c>
      <c r="Q8" s="63" t="n">
        <v>7</v>
      </c>
      <c r="R8" s="63" t="n">
        <v>7</v>
      </c>
      <c r="S8" s="63" t="n">
        <v>6</v>
      </c>
      <c r="T8" s="63" t="n">
        <v>7</v>
      </c>
      <c r="U8" s="64" t="n">
        <v>16</v>
      </c>
      <c r="V8" s="63" t="n">
        <v>6</v>
      </c>
      <c r="W8" s="63" t="n">
        <v>8</v>
      </c>
      <c r="X8" s="63" t="n">
        <v>7</v>
      </c>
      <c r="Y8" s="63" t="n">
        <v>6</v>
      </c>
      <c r="Z8" s="63" t="n">
        <v>6</v>
      </c>
      <c r="AA8" s="63" t="n">
        <v>7</v>
      </c>
      <c r="AB8" s="35" t="n">
        <f aca="false">SUM(I8:AA8)</f>
        <v>137</v>
      </c>
      <c r="AC8" s="59"/>
      <c r="AD8" s="65" t="n">
        <f aca="false">AB8-AC8</f>
        <v>137</v>
      </c>
      <c r="AE8" s="66" t="n">
        <f aca="false">ROUND((AD8/Z$28)*100,2)</f>
        <v>68.5</v>
      </c>
      <c r="AF8" s="67" t="n">
        <f aca="false">ROUND((100-AE8)*1.5,1)</f>
        <v>47.3</v>
      </c>
      <c r="AG8" s="68" t="n">
        <v>64</v>
      </c>
      <c r="AH8" s="75" t="n">
        <f aca="false">AG8-AJ$28</f>
        <v>-2</v>
      </c>
      <c r="AI8" s="65" t="n">
        <v>8</v>
      </c>
      <c r="AJ8" s="43" t="n">
        <f aca="false">IF(AH8&gt;0,ROUNDUP(AH8,0)*0.25,0)</f>
        <v>0</v>
      </c>
      <c r="AK8" s="70" t="n">
        <f aca="false">AJ8+AI8</f>
        <v>8</v>
      </c>
      <c r="AL8" s="71" t="n">
        <f aca="false">AF8+AK8</f>
        <v>55.3</v>
      </c>
      <c r="AM8" s="65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3" t="n">
        <f aca="false">SUM(AM8:BB8)</f>
        <v>0</v>
      </c>
      <c r="BD8" s="48" t="n">
        <v>0.706944444444444</v>
      </c>
      <c r="BE8" s="49" t="n">
        <v>0.709409722222222</v>
      </c>
      <c r="BF8" s="50" t="n">
        <f aca="false">BE8-BD8</f>
        <v>0.00246527777777778</v>
      </c>
      <c r="BG8" s="51" t="n">
        <v>0.00274305555555556</v>
      </c>
      <c r="BH8" s="74" t="n">
        <f aca="false">(BF8-BG8)*24*60*60</f>
        <v>-24</v>
      </c>
      <c r="BI8" s="53" t="n">
        <f aca="false">IF(BH8&gt;0,BH8*0.4,0)</f>
        <v>0</v>
      </c>
      <c r="BJ8" s="54" t="n">
        <f aca="false">IF(BH8&lt;-26,(BH8+26)*-1,0)</f>
        <v>0</v>
      </c>
      <c r="BK8" s="55" t="n">
        <f aca="false">BI8+BJ8</f>
        <v>0</v>
      </c>
      <c r="BL8" s="56" t="n">
        <f aca="false">BK8+BC8</f>
        <v>0</v>
      </c>
    </row>
    <row r="9" customFormat="false" ht="15.75" hidden="false" customHeight="false" outlineLevel="0" collapsed="false">
      <c r="A9" s="57" t="n">
        <v>154</v>
      </c>
      <c r="B9" s="58" t="s">
        <v>255</v>
      </c>
      <c r="C9" s="59" t="s">
        <v>256</v>
      </c>
      <c r="D9" s="60" t="n">
        <f aca="false">AF9</f>
        <v>51.8</v>
      </c>
      <c r="E9" s="61" t="n">
        <f aca="false">AK9</f>
        <v>0</v>
      </c>
      <c r="F9" s="60" t="n">
        <f aca="false">BL9</f>
        <v>4.79999999999999</v>
      </c>
      <c r="G9" s="61" t="n">
        <f aca="false">D9+E9+F9</f>
        <v>56.6</v>
      </c>
      <c r="H9" s="62" t="n">
        <v>4</v>
      </c>
      <c r="I9" s="58" t="n">
        <v>7</v>
      </c>
      <c r="J9" s="63" t="n">
        <v>6</v>
      </c>
      <c r="K9" s="63" t="n">
        <v>6</v>
      </c>
      <c r="L9" s="63" t="n">
        <v>6</v>
      </c>
      <c r="M9" s="63" t="n">
        <v>8</v>
      </c>
      <c r="N9" s="63" t="n">
        <v>7</v>
      </c>
      <c r="O9" s="63" t="n">
        <v>5</v>
      </c>
      <c r="P9" s="63" t="n">
        <v>6</v>
      </c>
      <c r="Q9" s="63" t="n">
        <v>8</v>
      </c>
      <c r="R9" s="63" t="n">
        <v>7</v>
      </c>
      <c r="S9" s="63" t="n">
        <v>7</v>
      </c>
      <c r="T9" s="63" t="n">
        <v>6</v>
      </c>
      <c r="U9" s="64" t="n">
        <v>12</v>
      </c>
      <c r="V9" s="63" t="n">
        <v>7</v>
      </c>
      <c r="W9" s="63" t="n">
        <v>8</v>
      </c>
      <c r="X9" s="63" t="n">
        <v>7</v>
      </c>
      <c r="Y9" s="63" t="n">
        <v>6</v>
      </c>
      <c r="Z9" s="63" t="n">
        <v>6</v>
      </c>
      <c r="AA9" s="63" t="n">
        <v>6</v>
      </c>
      <c r="AB9" s="35" t="n">
        <f aca="false">SUM(I9:AA9)</f>
        <v>131</v>
      </c>
      <c r="AC9" s="59"/>
      <c r="AD9" s="65" t="n">
        <f aca="false">AB9-AC9</f>
        <v>131</v>
      </c>
      <c r="AE9" s="66" t="n">
        <f aca="false">ROUND((AD9/Z$28)*100,2)</f>
        <v>65.5</v>
      </c>
      <c r="AF9" s="67" t="n">
        <f aca="false">ROUND((100-AE9)*1.5,1)</f>
        <v>51.8</v>
      </c>
      <c r="AG9" s="68" t="n">
        <v>66</v>
      </c>
      <c r="AH9" s="75" t="n">
        <f aca="false">AG9-AJ$28</f>
        <v>0</v>
      </c>
      <c r="AI9" s="65" t="n">
        <v>0</v>
      </c>
      <c r="AJ9" s="43" t="n">
        <f aca="false">IF(AH9&gt;0,ROUNDUP(AH9,0)*0.25,0)</f>
        <v>0</v>
      </c>
      <c r="AK9" s="70" t="n">
        <f aca="false">AJ9+AI9</f>
        <v>0</v>
      </c>
      <c r="AL9" s="71" t="n">
        <f aca="false">AF9+AK9</f>
        <v>51.8</v>
      </c>
      <c r="AM9" s="65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3" t="n">
        <f aca="false">SUM(AM9:BB9)</f>
        <v>0</v>
      </c>
      <c r="BD9" s="48" t="n">
        <v>0.713888888888889</v>
      </c>
      <c r="BE9" s="49" t="n">
        <v>0.716770833333333</v>
      </c>
      <c r="BF9" s="50" t="n">
        <f aca="false">BE9-BD9</f>
        <v>0.00288194444444444</v>
      </c>
      <c r="BG9" s="51" t="n">
        <v>0.00274305555555556</v>
      </c>
      <c r="BH9" s="74" t="n">
        <f aca="false">(BF9-BG9)*24*60*60</f>
        <v>12</v>
      </c>
      <c r="BI9" s="53" t="n">
        <f aca="false">IF(BH9&gt;0,BH9*0.4,0)</f>
        <v>4.79999999999999</v>
      </c>
      <c r="BJ9" s="54" t="n">
        <f aca="false">IF(BH9&lt;-26,(BH9+26)*-1,0)</f>
        <v>0</v>
      </c>
      <c r="BK9" s="55" t="n">
        <f aca="false">BI9+BJ9</f>
        <v>4.79999999999999</v>
      </c>
      <c r="BL9" s="56" t="n">
        <f aca="false">BK9+BC9</f>
        <v>4.79999999999999</v>
      </c>
    </row>
    <row r="10" customFormat="false" ht="15.75" hidden="false" customHeight="false" outlineLevel="0" collapsed="false">
      <c r="A10" s="57" t="n">
        <v>141</v>
      </c>
      <c r="B10" s="123" t="s">
        <v>213</v>
      </c>
      <c r="C10" s="59" t="s">
        <v>70</v>
      </c>
      <c r="D10" s="60" t="n">
        <f aca="false">AF10</f>
        <v>54</v>
      </c>
      <c r="E10" s="61" t="n">
        <f aca="false">AK10</f>
        <v>4.5</v>
      </c>
      <c r="F10" s="60" t="n">
        <f aca="false">BL10</f>
        <v>0.399999999999983</v>
      </c>
      <c r="G10" s="61" t="n">
        <f aca="false">D10+E10+F10</f>
        <v>58.9</v>
      </c>
      <c r="H10" s="62" t="n">
        <v>5</v>
      </c>
      <c r="I10" s="58" t="n">
        <v>8</v>
      </c>
      <c r="J10" s="63" t="n">
        <v>6</v>
      </c>
      <c r="K10" s="63" t="n">
        <v>7</v>
      </c>
      <c r="L10" s="63" t="n">
        <v>6</v>
      </c>
      <c r="M10" s="63" t="n">
        <v>8</v>
      </c>
      <c r="N10" s="63" t="n">
        <v>7</v>
      </c>
      <c r="O10" s="63" t="n">
        <v>6</v>
      </c>
      <c r="P10" s="63" t="n">
        <v>8</v>
      </c>
      <c r="Q10" s="63" t="n">
        <v>5</v>
      </c>
      <c r="R10" s="63" t="n">
        <v>6</v>
      </c>
      <c r="S10" s="63" t="n">
        <v>7</v>
      </c>
      <c r="T10" s="63" t="n">
        <v>5</v>
      </c>
      <c r="U10" s="64" t="n">
        <v>12</v>
      </c>
      <c r="V10" s="63" t="n">
        <v>6</v>
      </c>
      <c r="W10" s="63" t="n">
        <v>6</v>
      </c>
      <c r="X10" s="63" t="n">
        <v>7</v>
      </c>
      <c r="Y10" s="63" t="n">
        <v>6</v>
      </c>
      <c r="Z10" s="63" t="n">
        <v>6</v>
      </c>
      <c r="AA10" s="63" t="n">
        <v>6</v>
      </c>
      <c r="AB10" s="35" t="n">
        <f aca="false">SUM(I10:AA10)</f>
        <v>128</v>
      </c>
      <c r="AC10" s="59"/>
      <c r="AD10" s="65" t="n">
        <f aca="false">AB10-AC10</f>
        <v>128</v>
      </c>
      <c r="AE10" s="66" t="n">
        <f aca="false">ROUND((AD10/Z$28)*100,2)</f>
        <v>64</v>
      </c>
      <c r="AF10" s="67" t="n">
        <f aca="false">ROUND((100-AE10)*1.5,1)</f>
        <v>54</v>
      </c>
      <c r="AG10" s="68" t="n">
        <v>68</v>
      </c>
      <c r="AH10" s="75" t="n">
        <f aca="false">AG10-AJ$28</f>
        <v>2</v>
      </c>
      <c r="AI10" s="65" t="n">
        <v>4</v>
      </c>
      <c r="AJ10" s="43" t="n">
        <f aca="false">IF(AH10&gt;0,ROUNDUP(AH10,0)*0.25,0)</f>
        <v>0.5</v>
      </c>
      <c r="AK10" s="70" t="n">
        <f aca="false">AJ10+AI10</f>
        <v>4.5</v>
      </c>
      <c r="AL10" s="71" t="n">
        <f aca="false">AF10+AK10</f>
        <v>58.5</v>
      </c>
      <c r="AM10" s="65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3" t="n">
        <f aca="false">SUM(AM10:BB10)</f>
        <v>0</v>
      </c>
      <c r="BD10" s="48" t="n">
        <v>0.694444444444445</v>
      </c>
      <c r="BE10" s="49" t="n">
        <v>0.697199074074074</v>
      </c>
      <c r="BF10" s="50" t="n">
        <f aca="false">BE10-BD10</f>
        <v>0.00275462962962963</v>
      </c>
      <c r="BG10" s="51" t="n">
        <v>0.00274305555555556</v>
      </c>
      <c r="BH10" s="74" t="n">
        <f aca="false">(BF10-BG10)*24*60*60</f>
        <v>0.999999999999957</v>
      </c>
      <c r="BI10" s="53" t="n">
        <f aca="false">IF(BH10&gt;0,BH10*0.4,0)</f>
        <v>0.399999999999983</v>
      </c>
      <c r="BJ10" s="54" t="n">
        <f aca="false">IF(BH10&lt;-26,(BH10+26)*-1,0)</f>
        <v>0</v>
      </c>
      <c r="BK10" s="55" t="n">
        <f aca="false">BI10+BJ10</f>
        <v>0.399999999999983</v>
      </c>
      <c r="BL10" s="56" t="n">
        <f aca="false">BK10+BC10</f>
        <v>0.399999999999983</v>
      </c>
    </row>
    <row r="11" customFormat="false" ht="15.75" hidden="false" customHeight="false" outlineLevel="0" collapsed="false">
      <c r="A11" s="57" t="n">
        <v>151</v>
      </c>
      <c r="B11" s="58" t="s">
        <v>257</v>
      </c>
      <c r="C11" s="59" t="s">
        <v>258</v>
      </c>
      <c r="D11" s="60" t="n">
        <f aca="false">AF11</f>
        <v>58.5</v>
      </c>
      <c r="E11" s="61" t="n">
        <f aca="false">AK11</f>
        <v>4</v>
      </c>
      <c r="F11" s="60" t="n">
        <f aca="false">BL11</f>
        <v>0</v>
      </c>
      <c r="G11" s="61" t="n">
        <f aca="false">D11+E11+F11</f>
        <v>62.5</v>
      </c>
      <c r="H11" s="62" t="n">
        <v>6</v>
      </c>
      <c r="I11" s="58" t="n">
        <v>7</v>
      </c>
      <c r="J11" s="63" t="n">
        <v>5</v>
      </c>
      <c r="K11" s="63" t="n">
        <v>8</v>
      </c>
      <c r="L11" s="63" t="n">
        <v>6</v>
      </c>
      <c r="M11" s="63" t="n">
        <v>7</v>
      </c>
      <c r="N11" s="63" t="n">
        <v>7</v>
      </c>
      <c r="O11" s="63" t="n">
        <v>5</v>
      </c>
      <c r="P11" s="63" t="n">
        <v>6</v>
      </c>
      <c r="Q11" s="63" t="n">
        <v>6</v>
      </c>
      <c r="R11" s="63" t="n">
        <v>7</v>
      </c>
      <c r="S11" s="63" t="n">
        <v>6</v>
      </c>
      <c r="T11" s="63" t="n">
        <v>4</v>
      </c>
      <c r="U11" s="64" t="n">
        <v>12</v>
      </c>
      <c r="V11" s="63" t="n">
        <v>5</v>
      </c>
      <c r="W11" s="63" t="n">
        <v>7</v>
      </c>
      <c r="X11" s="63" t="n">
        <v>6</v>
      </c>
      <c r="Y11" s="63" t="n">
        <v>6</v>
      </c>
      <c r="Z11" s="63" t="n">
        <v>6</v>
      </c>
      <c r="AA11" s="63" t="n">
        <v>6</v>
      </c>
      <c r="AB11" s="35" t="n">
        <f aca="false">SUM(I11:AA11)</f>
        <v>122</v>
      </c>
      <c r="AC11" s="59"/>
      <c r="AD11" s="65" t="n">
        <f aca="false">AB11-AC11</f>
        <v>122</v>
      </c>
      <c r="AE11" s="66" t="n">
        <f aca="false">ROUND((AD11/Z$28)*100,2)</f>
        <v>61</v>
      </c>
      <c r="AF11" s="67" t="n">
        <f aca="false">ROUND((100-AE11)*1.5,1)</f>
        <v>58.5</v>
      </c>
      <c r="AG11" s="68" t="n">
        <v>63</v>
      </c>
      <c r="AH11" s="75" t="n">
        <f aca="false">AG11-AJ$28</f>
        <v>-3</v>
      </c>
      <c r="AI11" s="65" t="n">
        <v>4</v>
      </c>
      <c r="AJ11" s="43" t="n">
        <f aca="false">IF(AH11&gt;0,ROUNDUP(AH11,0)*0.25,0)</f>
        <v>0</v>
      </c>
      <c r="AK11" s="70" t="n">
        <f aca="false">AJ11+AI11</f>
        <v>4</v>
      </c>
      <c r="AL11" s="71" t="n">
        <f aca="false">AF11+AK11</f>
        <v>62.5</v>
      </c>
      <c r="AM11" s="65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3" t="n">
        <f aca="false">SUM(AM11:BB11)</f>
        <v>0</v>
      </c>
      <c r="BD11" s="48" t="n">
        <v>0.709722222222222</v>
      </c>
      <c r="BE11" s="49" t="n">
        <v>0.712291666666667</v>
      </c>
      <c r="BF11" s="50" t="n">
        <f aca="false">BE11-BD11</f>
        <v>0.00256944444444444</v>
      </c>
      <c r="BG11" s="51" t="n">
        <v>0.00274305555555556</v>
      </c>
      <c r="BH11" s="74" t="n">
        <f aca="false">(BF11-BG11)*24*60*60</f>
        <v>-15</v>
      </c>
      <c r="BI11" s="53" t="n">
        <f aca="false">IF(BH11&gt;0,BH11*0.4,0)</f>
        <v>0</v>
      </c>
      <c r="BJ11" s="54" t="n">
        <f aca="false">IF(BH11&lt;-26,(BH11+26)*-1,0)</f>
        <v>0</v>
      </c>
      <c r="BK11" s="55" t="n">
        <f aca="false">BI11+BJ11</f>
        <v>0</v>
      </c>
      <c r="BL11" s="56" t="n">
        <f aca="false">BK11+BC11</f>
        <v>0</v>
      </c>
    </row>
    <row r="12" customFormat="false" ht="15.75" hidden="false" customHeight="false" outlineLevel="0" collapsed="false">
      <c r="A12" s="57" t="n">
        <v>152</v>
      </c>
      <c r="B12" s="58" t="s">
        <v>259</v>
      </c>
      <c r="C12" s="121" t="s">
        <v>260</v>
      </c>
      <c r="D12" s="60" t="n">
        <f aca="false">AF12</f>
        <v>61.5</v>
      </c>
      <c r="E12" s="61" t="n">
        <f aca="false">AK12</f>
        <v>1.5</v>
      </c>
      <c r="F12" s="60" t="n">
        <f aca="false">BL12</f>
        <v>0</v>
      </c>
      <c r="G12" s="61" t="n">
        <f aca="false">D12+E12+F12</f>
        <v>63</v>
      </c>
      <c r="H12" s="62" t="n">
        <v>7</v>
      </c>
      <c r="I12" s="58" t="n">
        <v>7</v>
      </c>
      <c r="J12" s="63" t="n">
        <v>6</v>
      </c>
      <c r="K12" s="63" t="n">
        <v>5</v>
      </c>
      <c r="L12" s="63" t="n">
        <v>6</v>
      </c>
      <c r="M12" s="63" t="n">
        <v>6</v>
      </c>
      <c r="N12" s="63" t="n">
        <v>6</v>
      </c>
      <c r="O12" s="63" t="n">
        <v>6</v>
      </c>
      <c r="P12" s="63" t="n">
        <v>6</v>
      </c>
      <c r="Q12" s="63" t="n">
        <v>6</v>
      </c>
      <c r="R12" s="63" t="n">
        <v>6</v>
      </c>
      <c r="S12" s="63" t="n">
        <v>6</v>
      </c>
      <c r="T12" s="63" t="n">
        <v>6</v>
      </c>
      <c r="U12" s="64" t="n">
        <v>12</v>
      </c>
      <c r="V12" s="63" t="n">
        <v>7</v>
      </c>
      <c r="W12" s="63" t="n">
        <v>5</v>
      </c>
      <c r="X12" s="63" t="n">
        <v>6</v>
      </c>
      <c r="Y12" s="63" t="n">
        <v>6</v>
      </c>
      <c r="Z12" s="63" t="n">
        <v>5</v>
      </c>
      <c r="AA12" s="63" t="n">
        <v>5</v>
      </c>
      <c r="AB12" s="35" t="n">
        <f aca="false">SUM(I12:AA12)</f>
        <v>118</v>
      </c>
      <c r="AC12" s="59"/>
      <c r="AD12" s="65" t="n">
        <f aca="false">AB12-AC12</f>
        <v>118</v>
      </c>
      <c r="AE12" s="66" t="n">
        <f aca="false">ROUND((AD12/Z$28)*100,2)</f>
        <v>59</v>
      </c>
      <c r="AF12" s="67" t="n">
        <f aca="false">ROUND((100-AE12)*1.5,1)</f>
        <v>61.5</v>
      </c>
      <c r="AG12" s="68" t="n">
        <v>72</v>
      </c>
      <c r="AH12" s="75" t="n">
        <f aca="false">AG12-AJ$28</f>
        <v>6</v>
      </c>
      <c r="AI12" s="65" t="n">
        <v>0</v>
      </c>
      <c r="AJ12" s="43" t="n">
        <f aca="false">IF(AH12&gt;0,ROUNDUP(AH12,0)*0.25,0)</f>
        <v>1.5</v>
      </c>
      <c r="AK12" s="70" t="n">
        <f aca="false">AJ12+AI12</f>
        <v>1.5</v>
      </c>
      <c r="AL12" s="71" t="n">
        <f aca="false">AF12+AK12</f>
        <v>63</v>
      </c>
      <c r="AM12" s="65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3" t="n">
        <f aca="false">SUM(AM12:BB12)</f>
        <v>0</v>
      </c>
      <c r="BD12" s="48" t="n">
        <v>0.711111111111111</v>
      </c>
      <c r="BE12" s="49" t="n">
        <v>0.713668981481482</v>
      </c>
      <c r="BF12" s="50" t="n">
        <f aca="false">BE12-BD12</f>
        <v>0.00255787037037037</v>
      </c>
      <c r="BG12" s="51" t="n">
        <v>0.00274305555555556</v>
      </c>
      <c r="BH12" s="74" t="n">
        <f aca="false">(BF12-BG12)*24*60*60</f>
        <v>-16</v>
      </c>
      <c r="BI12" s="53" t="n">
        <f aca="false">IF(BH12&gt;0,BH12*0.4,0)</f>
        <v>0</v>
      </c>
      <c r="BJ12" s="54" t="n">
        <f aca="false">IF(BH12&lt;-26,(BH12+26)*-1,0)</f>
        <v>0</v>
      </c>
      <c r="BK12" s="55" t="n">
        <f aca="false">BI12+BJ12</f>
        <v>0</v>
      </c>
      <c r="BL12" s="56" t="n">
        <f aca="false">BK12+BC12</f>
        <v>0</v>
      </c>
    </row>
    <row r="13" customFormat="false" ht="15.75" hidden="false" customHeight="false" outlineLevel="0" collapsed="false">
      <c r="A13" s="57" t="n">
        <v>146</v>
      </c>
      <c r="B13" s="58" t="s">
        <v>261</v>
      </c>
      <c r="C13" s="59" t="s">
        <v>262</v>
      </c>
      <c r="D13" s="60" t="n">
        <f aca="false">AF13</f>
        <v>61.5</v>
      </c>
      <c r="E13" s="61" t="n">
        <f aca="false">AK13</f>
        <v>0</v>
      </c>
      <c r="F13" s="60" t="n">
        <f aca="false">BL13</f>
        <v>4.79999999999999</v>
      </c>
      <c r="G13" s="61" t="n">
        <f aca="false">D13+E13+F13</f>
        <v>66.3</v>
      </c>
      <c r="H13" s="62" t="n">
        <v>8</v>
      </c>
      <c r="I13" s="58" t="n">
        <v>7</v>
      </c>
      <c r="J13" s="63" t="n">
        <v>6</v>
      </c>
      <c r="K13" s="63" t="n">
        <v>6</v>
      </c>
      <c r="L13" s="63" t="n">
        <v>6</v>
      </c>
      <c r="M13" s="63" t="n">
        <v>6</v>
      </c>
      <c r="N13" s="63" t="n">
        <v>6</v>
      </c>
      <c r="O13" s="63" t="n">
        <v>5</v>
      </c>
      <c r="P13" s="63" t="n">
        <v>6</v>
      </c>
      <c r="Q13" s="63" t="n">
        <v>4</v>
      </c>
      <c r="R13" s="63" t="n">
        <v>5</v>
      </c>
      <c r="S13" s="63" t="n">
        <v>6</v>
      </c>
      <c r="T13" s="63" t="n">
        <v>6</v>
      </c>
      <c r="U13" s="64" t="n">
        <v>14</v>
      </c>
      <c r="V13" s="63" t="n">
        <v>6</v>
      </c>
      <c r="W13" s="63" t="n">
        <v>6</v>
      </c>
      <c r="X13" s="63" t="n">
        <v>6</v>
      </c>
      <c r="Y13" s="63" t="n">
        <v>6</v>
      </c>
      <c r="Z13" s="63" t="n">
        <v>5</v>
      </c>
      <c r="AA13" s="63" t="n">
        <v>6</v>
      </c>
      <c r="AB13" s="35" t="n">
        <f aca="false">SUM(I13:AA13)</f>
        <v>118</v>
      </c>
      <c r="AC13" s="59"/>
      <c r="AD13" s="65" t="n">
        <f aca="false">AB13-AC13</f>
        <v>118</v>
      </c>
      <c r="AE13" s="66" t="n">
        <f aca="false">ROUND((AD13/Z$28)*100,2)</f>
        <v>59</v>
      </c>
      <c r="AF13" s="67" t="n">
        <f aca="false">ROUND((100-AE13)*1.5,1)</f>
        <v>61.5</v>
      </c>
      <c r="AG13" s="68" t="n">
        <v>63</v>
      </c>
      <c r="AH13" s="75" t="n">
        <f aca="false">AG13-AJ$28</f>
        <v>-3</v>
      </c>
      <c r="AI13" s="65" t="n">
        <v>0</v>
      </c>
      <c r="AJ13" s="43" t="n">
        <f aca="false">IF(AH13&gt;0,ROUNDUP(AH13,0)*0.25,0)</f>
        <v>0</v>
      </c>
      <c r="AK13" s="70" t="n">
        <f aca="false">AJ13+AI13</f>
        <v>0</v>
      </c>
      <c r="AL13" s="71" t="n">
        <f aca="false">AF13+AK13</f>
        <v>61.5</v>
      </c>
      <c r="AM13" s="65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3" t="n">
        <f aca="false">SUM(AM13:BB13)</f>
        <v>0</v>
      </c>
      <c r="BD13" s="48" t="n">
        <v>0.702777777777778</v>
      </c>
      <c r="BE13" s="49" t="n">
        <v>0.705659722222222</v>
      </c>
      <c r="BF13" s="50" t="n">
        <f aca="false">BE13-BD13</f>
        <v>0.00288194444444444</v>
      </c>
      <c r="BG13" s="51" t="n">
        <v>0.00274305555555556</v>
      </c>
      <c r="BH13" s="74" t="n">
        <f aca="false">(BF13-BG13)*24*60*60</f>
        <v>12</v>
      </c>
      <c r="BI13" s="53" t="n">
        <f aca="false">IF(BH13&gt;0,BH13*0.4,0)</f>
        <v>4.79999999999999</v>
      </c>
      <c r="BJ13" s="54" t="n">
        <f aca="false">IF(BH13&lt;-26,(BH13+26)*-1,0)</f>
        <v>0</v>
      </c>
      <c r="BK13" s="55" t="n">
        <f aca="false">BI13+BJ13</f>
        <v>4.79999999999999</v>
      </c>
      <c r="BL13" s="56" t="n">
        <f aca="false">BK13+BC13</f>
        <v>4.79999999999999</v>
      </c>
    </row>
    <row r="14" customFormat="false" ht="15.75" hidden="false" customHeight="false" outlineLevel="0" collapsed="false">
      <c r="A14" s="57" t="n">
        <v>158</v>
      </c>
      <c r="B14" s="58" t="s">
        <v>263</v>
      </c>
      <c r="C14" s="59" t="s">
        <v>264</v>
      </c>
      <c r="D14" s="60" t="n">
        <f aca="false">AF14</f>
        <v>57.8</v>
      </c>
      <c r="E14" s="61" t="n">
        <f aca="false">AK14</f>
        <v>4.5</v>
      </c>
      <c r="F14" s="60" t="n">
        <f aca="false">BL14</f>
        <v>4.39999999999999</v>
      </c>
      <c r="G14" s="61" t="n">
        <f aca="false">D14+E14+F14</f>
        <v>66.7</v>
      </c>
      <c r="H14" s="62" t="n">
        <v>9</v>
      </c>
      <c r="I14" s="58" t="n">
        <v>7</v>
      </c>
      <c r="J14" s="63" t="n">
        <v>6</v>
      </c>
      <c r="K14" s="63" t="n">
        <v>6</v>
      </c>
      <c r="L14" s="63" t="n">
        <v>5</v>
      </c>
      <c r="M14" s="63" t="n">
        <v>6</v>
      </c>
      <c r="N14" s="63" t="n">
        <v>6</v>
      </c>
      <c r="O14" s="63" t="n">
        <v>7</v>
      </c>
      <c r="P14" s="63" t="n">
        <v>6</v>
      </c>
      <c r="Q14" s="63" t="n">
        <v>6</v>
      </c>
      <c r="R14" s="63" t="n">
        <v>6</v>
      </c>
      <c r="S14" s="63" t="n">
        <v>6</v>
      </c>
      <c r="T14" s="63" t="n">
        <v>6</v>
      </c>
      <c r="U14" s="64" t="n">
        <v>12</v>
      </c>
      <c r="V14" s="63" t="n">
        <v>7</v>
      </c>
      <c r="W14" s="63" t="n">
        <v>6</v>
      </c>
      <c r="X14" s="63" t="n">
        <v>7</v>
      </c>
      <c r="Y14" s="63" t="n">
        <v>6</v>
      </c>
      <c r="Z14" s="63" t="n">
        <v>6</v>
      </c>
      <c r="AA14" s="63" t="n">
        <v>6</v>
      </c>
      <c r="AB14" s="35" t="n">
        <f aca="false">SUM(I14:AA14)</f>
        <v>123</v>
      </c>
      <c r="AC14" s="59"/>
      <c r="AD14" s="65" t="n">
        <f aca="false">AB14-AC14</f>
        <v>123</v>
      </c>
      <c r="AE14" s="66" t="n">
        <f aca="false">ROUND((AD14/Z$28)*100,2)</f>
        <v>61.5</v>
      </c>
      <c r="AF14" s="67" t="n">
        <f aca="false">ROUND((100-AE14)*1.5,1)</f>
        <v>57.8</v>
      </c>
      <c r="AG14" s="68" t="n">
        <v>68</v>
      </c>
      <c r="AH14" s="75" t="n">
        <f aca="false">AG14-AJ$28</f>
        <v>2</v>
      </c>
      <c r="AI14" s="65" t="n">
        <v>4</v>
      </c>
      <c r="AJ14" s="43" t="n">
        <f aca="false">IF(AH14&gt;0,ROUNDUP(AH14,0)*0.25,0)</f>
        <v>0.5</v>
      </c>
      <c r="AK14" s="70" t="n">
        <f aca="false">AJ14+AI14</f>
        <v>4.5</v>
      </c>
      <c r="AL14" s="71" t="n">
        <f aca="false">AF14+AK14</f>
        <v>62.3</v>
      </c>
      <c r="AM14" s="65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3" t="n">
        <f aca="false">SUM(AM14:BB14)</f>
        <v>0</v>
      </c>
      <c r="BD14" s="48" t="n">
        <v>0.719444444444444</v>
      </c>
      <c r="BE14" s="49" t="n">
        <v>0.722314814814815</v>
      </c>
      <c r="BF14" s="50" t="n">
        <f aca="false">BE14-BD14</f>
        <v>0.00287037037037037</v>
      </c>
      <c r="BG14" s="51" t="n">
        <v>0.00274305555555556</v>
      </c>
      <c r="BH14" s="74" t="n">
        <f aca="false">(BF14-BG14)*24*60*60</f>
        <v>11</v>
      </c>
      <c r="BI14" s="53" t="n">
        <f aca="false">IF(BH14&gt;0,BH14*0.4,0)</f>
        <v>4.39999999999999</v>
      </c>
      <c r="BJ14" s="54" t="n">
        <f aca="false">IF(BH14&lt;-26,(BH14+26)*-1,0)</f>
        <v>0</v>
      </c>
      <c r="BK14" s="55" t="n">
        <f aca="false">BI14+BJ14</f>
        <v>4.39999999999999</v>
      </c>
      <c r="BL14" s="56" t="n">
        <f aca="false">BK14+BC14</f>
        <v>4.39999999999999</v>
      </c>
    </row>
    <row r="15" customFormat="false" ht="15.75" hidden="false" customHeight="false" outlineLevel="0" collapsed="false">
      <c r="A15" s="57" t="n">
        <v>156</v>
      </c>
      <c r="B15" s="58" t="s">
        <v>265</v>
      </c>
      <c r="C15" s="59" t="s">
        <v>266</v>
      </c>
      <c r="D15" s="60" t="n">
        <f aca="false">AF15</f>
        <v>54.8</v>
      </c>
      <c r="E15" s="61" t="n">
        <f aca="false">AK15</f>
        <v>6.25</v>
      </c>
      <c r="F15" s="60" t="n">
        <f aca="false">BL15</f>
        <v>6.39999999999999</v>
      </c>
      <c r="G15" s="61" t="n">
        <f aca="false">D15+E15+F15</f>
        <v>67.45</v>
      </c>
      <c r="H15" s="62" t="n">
        <v>10</v>
      </c>
      <c r="I15" s="58" t="n">
        <v>8</v>
      </c>
      <c r="J15" s="63" t="n">
        <v>6</v>
      </c>
      <c r="K15" s="63" t="n">
        <v>6</v>
      </c>
      <c r="L15" s="63" t="n">
        <v>7</v>
      </c>
      <c r="M15" s="63" t="n">
        <v>6</v>
      </c>
      <c r="N15" s="63" t="n">
        <v>7</v>
      </c>
      <c r="O15" s="63" t="n">
        <v>6</v>
      </c>
      <c r="P15" s="63" t="n">
        <v>6</v>
      </c>
      <c r="Q15" s="63" t="n">
        <v>7</v>
      </c>
      <c r="R15" s="63" t="n">
        <v>7</v>
      </c>
      <c r="S15" s="63" t="n">
        <v>6</v>
      </c>
      <c r="T15" s="63" t="n">
        <v>6</v>
      </c>
      <c r="U15" s="64" t="n">
        <v>12</v>
      </c>
      <c r="V15" s="63" t="n">
        <v>7</v>
      </c>
      <c r="W15" s="63" t="n">
        <v>7</v>
      </c>
      <c r="X15" s="63" t="n">
        <v>6</v>
      </c>
      <c r="Y15" s="63" t="n">
        <v>5</v>
      </c>
      <c r="Z15" s="63" t="n">
        <v>6</v>
      </c>
      <c r="AA15" s="63" t="n">
        <v>6</v>
      </c>
      <c r="AB15" s="35" t="n">
        <f aca="false">SUM(I15:AA15)</f>
        <v>127</v>
      </c>
      <c r="AC15" s="59"/>
      <c r="AD15" s="65" t="n">
        <f aca="false">AB15-AC15</f>
        <v>127</v>
      </c>
      <c r="AE15" s="66" t="n">
        <f aca="false">ROUND((AD15/Z$28)*100,2)</f>
        <v>63.5</v>
      </c>
      <c r="AF15" s="67" t="n">
        <f aca="false">ROUND((100-AE15)*1.5,1)</f>
        <v>54.8</v>
      </c>
      <c r="AG15" s="68" t="n">
        <v>75</v>
      </c>
      <c r="AH15" s="75" t="n">
        <f aca="false">AG15-AJ$28</f>
        <v>9</v>
      </c>
      <c r="AI15" s="65" t="n">
        <v>4</v>
      </c>
      <c r="AJ15" s="43" t="n">
        <f aca="false">IF(AH15&gt;0,ROUNDUP(AH15,0)*0.25,0)</f>
        <v>2.25</v>
      </c>
      <c r="AK15" s="70" t="n">
        <f aca="false">AJ15+AI15</f>
        <v>6.25</v>
      </c>
      <c r="AL15" s="71" t="n">
        <f aca="false">AF15+AK15</f>
        <v>61.05</v>
      </c>
      <c r="AM15" s="65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3" t="n">
        <f aca="false">SUM(AM15:BB15)</f>
        <v>0</v>
      </c>
      <c r="BD15" s="48" t="n">
        <v>0.716666666666667</v>
      </c>
      <c r="BE15" s="49" t="n">
        <v>0.719594907407407</v>
      </c>
      <c r="BF15" s="50" t="n">
        <f aca="false">BE15-BD15</f>
        <v>0.00292824074074074</v>
      </c>
      <c r="BG15" s="51" t="n">
        <v>0.00274305555555556</v>
      </c>
      <c r="BH15" s="74" t="n">
        <f aca="false">(BF15-BG15)*24*60*60</f>
        <v>16</v>
      </c>
      <c r="BI15" s="53" t="n">
        <f aca="false">IF(BH15&gt;0,BH15*0.4,0)</f>
        <v>6.39999999999999</v>
      </c>
      <c r="BJ15" s="54" t="n">
        <f aca="false">IF(BH15&lt;-26,(BH15+26)*-1,0)</f>
        <v>0</v>
      </c>
      <c r="BK15" s="55" t="n">
        <f aca="false">BI15+BJ15</f>
        <v>6.39999999999999</v>
      </c>
      <c r="BL15" s="56" t="n">
        <f aca="false">BK15+BC15</f>
        <v>6.39999999999999</v>
      </c>
    </row>
    <row r="16" customFormat="false" ht="15.75" hidden="false" customHeight="false" outlineLevel="0" collapsed="false">
      <c r="A16" s="57" t="n">
        <v>157</v>
      </c>
      <c r="B16" s="58" t="s">
        <v>267</v>
      </c>
      <c r="C16" s="59" t="s">
        <v>268</v>
      </c>
      <c r="D16" s="60" t="n">
        <f aca="false">AF16</f>
        <v>51</v>
      </c>
      <c r="E16" s="61" t="n">
        <f aca="false">AK16</f>
        <v>0.25</v>
      </c>
      <c r="F16" s="60" t="n">
        <f aca="false">BL16</f>
        <v>20.4</v>
      </c>
      <c r="G16" s="61" t="n">
        <f aca="false">D16+E16+F16</f>
        <v>71.65</v>
      </c>
      <c r="H16" s="62" t="n">
        <v>11</v>
      </c>
      <c r="I16" s="58" t="n">
        <v>7</v>
      </c>
      <c r="J16" s="63" t="n">
        <v>7</v>
      </c>
      <c r="K16" s="63" t="n">
        <v>6</v>
      </c>
      <c r="L16" s="63" t="n">
        <v>6</v>
      </c>
      <c r="M16" s="63" t="n">
        <v>7</v>
      </c>
      <c r="N16" s="63" t="n">
        <v>7</v>
      </c>
      <c r="O16" s="63" t="n">
        <v>6</v>
      </c>
      <c r="P16" s="63" t="n">
        <v>6</v>
      </c>
      <c r="Q16" s="63" t="n">
        <v>6</v>
      </c>
      <c r="R16" s="63" t="n">
        <v>7</v>
      </c>
      <c r="S16" s="63" t="n">
        <v>6</v>
      </c>
      <c r="T16" s="63" t="n">
        <v>8</v>
      </c>
      <c r="U16" s="64" t="n">
        <v>14</v>
      </c>
      <c r="V16" s="63" t="n">
        <v>7</v>
      </c>
      <c r="W16" s="63" t="n">
        <v>8</v>
      </c>
      <c r="X16" s="63" t="n">
        <v>6</v>
      </c>
      <c r="Y16" s="63" t="n">
        <v>6</v>
      </c>
      <c r="Z16" s="63" t="n">
        <v>6</v>
      </c>
      <c r="AA16" s="63" t="n">
        <v>6</v>
      </c>
      <c r="AB16" s="35" t="n">
        <f aca="false">SUM(I16:AA16)</f>
        <v>132</v>
      </c>
      <c r="AC16" s="59"/>
      <c r="AD16" s="65" t="n">
        <f aca="false">AB16-AC16</f>
        <v>132</v>
      </c>
      <c r="AE16" s="66" t="n">
        <f aca="false">ROUND((AD16/Z$28)*100,2)</f>
        <v>66</v>
      </c>
      <c r="AF16" s="67" t="n">
        <f aca="false">ROUND((100-AE16)*1.5,1)</f>
        <v>51</v>
      </c>
      <c r="AG16" s="68" t="n">
        <v>67</v>
      </c>
      <c r="AH16" s="75" t="n">
        <f aca="false">AG16-AJ$28</f>
        <v>1</v>
      </c>
      <c r="AI16" s="65" t="n">
        <v>0</v>
      </c>
      <c r="AJ16" s="43" t="n">
        <f aca="false">IF(AH16&gt;0,ROUNDUP(AH16,0)*0.25,0)</f>
        <v>0.25</v>
      </c>
      <c r="AK16" s="70" t="n">
        <f aca="false">AJ16+AI16</f>
        <v>0.25</v>
      </c>
      <c r="AL16" s="71" t="n">
        <f aca="false">AF16+AK16</f>
        <v>51.25</v>
      </c>
      <c r="AM16" s="65"/>
      <c r="AN16" s="72"/>
      <c r="AO16" s="72" t="n">
        <v>20</v>
      </c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3" t="n">
        <f aca="false">SUM(AM16:BB16)</f>
        <v>20</v>
      </c>
      <c r="BD16" s="48" t="n">
        <v>0.718055555555556</v>
      </c>
      <c r="BE16" s="49" t="n">
        <v>0.720810185185185</v>
      </c>
      <c r="BF16" s="50" t="n">
        <f aca="false">BE16-BD16</f>
        <v>0.00275462962962963</v>
      </c>
      <c r="BG16" s="51" t="n">
        <v>0.00274305555555556</v>
      </c>
      <c r="BH16" s="74" t="n">
        <f aca="false">(BF16-BG16)*24*60*60</f>
        <v>0.999999999999957</v>
      </c>
      <c r="BI16" s="53" t="n">
        <f aca="false">IF(BH16&gt;0,BH16*0.4,0)</f>
        <v>0.399999999999983</v>
      </c>
      <c r="BJ16" s="54" t="n">
        <f aca="false">IF(BH16&lt;-26,(BH16+26)*-1,0)</f>
        <v>0</v>
      </c>
      <c r="BK16" s="55" t="n">
        <f aca="false">BI16+BJ16</f>
        <v>0.399999999999983</v>
      </c>
      <c r="BL16" s="56" t="n">
        <f aca="false">BK16+BC16</f>
        <v>20.4</v>
      </c>
    </row>
    <row r="17" customFormat="false" ht="15.75" hidden="false" customHeight="false" outlineLevel="0" collapsed="false">
      <c r="A17" s="57" t="n">
        <v>144</v>
      </c>
      <c r="B17" s="58" t="s">
        <v>269</v>
      </c>
      <c r="C17" s="59" t="s">
        <v>270</v>
      </c>
      <c r="D17" s="60" t="n">
        <f aca="false">AF17</f>
        <v>59.3</v>
      </c>
      <c r="E17" s="61" t="n">
        <f aca="false">AK17</f>
        <v>0</v>
      </c>
      <c r="F17" s="60" t="n">
        <f aca="false">BL17</f>
        <v>13.6</v>
      </c>
      <c r="G17" s="61" t="n">
        <f aca="false">D17+E17+F17</f>
        <v>72.9</v>
      </c>
      <c r="H17" s="62" t="n">
        <v>12</v>
      </c>
      <c r="I17" s="58" t="n">
        <v>8</v>
      </c>
      <c r="J17" s="63" t="n">
        <v>7</v>
      </c>
      <c r="K17" s="63" t="n">
        <v>7</v>
      </c>
      <c r="L17" s="63" t="n">
        <v>7</v>
      </c>
      <c r="M17" s="63" t="n">
        <v>5</v>
      </c>
      <c r="N17" s="63" t="n">
        <v>6</v>
      </c>
      <c r="O17" s="63" t="n">
        <v>6</v>
      </c>
      <c r="P17" s="63" t="n">
        <v>6</v>
      </c>
      <c r="Q17" s="63" t="n">
        <v>5</v>
      </c>
      <c r="R17" s="63" t="n">
        <v>6</v>
      </c>
      <c r="S17" s="63" t="n">
        <v>6</v>
      </c>
      <c r="T17" s="63" t="n">
        <v>6</v>
      </c>
      <c r="U17" s="64" t="n">
        <v>12</v>
      </c>
      <c r="V17" s="63" t="n">
        <v>4</v>
      </c>
      <c r="W17" s="63" t="n">
        <v>5</v>
      </c>
      <c r="X17" s="63" t="n">
        <v>7</v>
      </c>
      <c r="Y17" s="63" t="n">
        <v>6</v>
      </c>
      <c r="Z17" s="63" t="n">
        <v>6</v>
      </c>
      <c r="AA17" s="63" t="n">
        <v>6</v>
      </c>
      <c r="AB17" s="35" t="n">
        <f aca="false">SUM(I17:AA17)</f>
        <v>121</v>
      </c>
      <c r="AC17" s="59"/>
      <c r="AD17" s="65" t="n">
        <f aca="false">AB17-AC17</f>
        <v>121</v>
      </c>
      <c r="AE17" s="66" t="n">
        <f aca="false">ROUND((AD17/Z$28)*100,2)</f>
        <v>60.5</v>
      </c>
      <c r="AF17" s="67" t="n">
        <f aca="false">ROUND((100-AE17)*1.5,1)</f>
        <v>59.3</v>
      </c>
      <c r="AG17" s="68" t="n">
        <v>62</v>
      </c>
      <c r="AH17" s="75" t="n">
        <f aca="false">AG17-AJ$28</f>
        <v>-4</v>
      </c>
      <c r="AI17" s="65" t="n">
        <v>0</v>
      </c>
      <c r="AJ17" s="43" t="n">
        <f aca="false">IF(AH17&gt;0,ROUNDUP(AH17,0)*0.25,0)</f>
        <v>0</v>
      </c>
      <c r="AK17" s="70" t="n">
        <f aca="false">AJ17+AI17</f>
        <v>0</v>
      </c>
      <c r="AL17" s="71" t="n">
        <f aca="false">AF17+AK17</f>
        <v>59.3</v>
      </c>
      <c r="AM17" s="65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3" t="n">
        <f aca="false">SUM(AM17:BB17)</f>
        <v>0</v>
      </c>
      <c r="BD17" s="48" t="n">
        <v>0.7</v>
      </c>
      <c r="BE17" s="49" t="n">
        <v>0.703136574074074</v>
      </c>
      <c r="BF17" s="50" t="n">
        <f aca="false">BE17-BD17</f>
        <v>0.00313657407407407</v>
      </c>
      <c r="BG17" s="51" t="n">
        <v>0.00274305555555556</v>
      </c>
      <c r="BH17" s="74" t="n">
        <f aca="false">(BF17-BG17)*24*60*60</f>
        <v>34</v>
      </c>
      <c r="BI17" s="53" t="n">
        <f aca="false">IF(BH17&gt;0,BH17*0.4,0)</f>
        <v>13.6</v>
      </c>
      <c r="BJ17" s="54" t="n">
        <f aca="false">IF(BH17&lt;-26,(BH17+26)*-1,0)</f>
        <v>0</v>
      </c>
      <c r="BK17" s="55" t="n">
        <f aca="false">BI17+BJ17</f>
        <v>13.6</v>
      </c>
      <c r="BL17" s="56" t="n">
        <f aca="false">BK17+BC17</f>
        <v>13.6</v>
      </c>
    </row>
    <row r="18" customFormat="false" ht="15.75" hidden="false" customHeight="false" outlineLevel="0" collapsed="false">
      <c r="A18" s="57" t="n">
        <v>143</v>
      </c>
      <c r="B18" s="58" t="s">
        <v>271</v>
      </c>
      <c r="C18" s="59" t="s">
        <v>272</v>
      </c>
      <c r="D18" s="60" t="n">
        <f aca="false">AF18</f>
        <v>55.5</v>
      </c>
      <c r="E18" s="61" t="n">
        <f aca="false">AK18</f>
        <v>1.25</v>
      </c>
      <c r="F18" s="60" t="n">
        <f aca="false">BL18</f>
        <v>26</v>
      </c>
      <c r="G18" s="61" t="n">
        <f aca="false">D18+E18+F18</f>
        <v>82.75</v>
      </c>
      <c r="H18" s="62" t="n">
        <v>13</v>
      </c>
      <c r="I18" s="58" t="n">
        <v>8</v>
      </c>
      <c r="J18" s="63" t="n">
        <v>7</v>
      </c>
      <c r="K18" s="63" t="n">
        <v>7</v>
      </c>
      <c r="L18" s="63" t="n">
        <v>8</v>
      </c>
      <c r="M18" s="63" t="n">
        <v>7</v>
      </c>
      <c r="N18" s="63" t="n">
        <v>7</v>
      </c>
      <c r="O18" s="63" t="n">
        <v>6</v>
      </c>
      <c r="P18" s="63" t="n">
        <v>6</v>
      </c>
      <c r="Q18" s="63" t="n">
        <v>6</v>
      </c>
      <c r="R18" s="63" t="n">
        <v>5</v>
      </c>
      <c r="S18" s="63" t="n">
        <v>6</v>
      </c>
      <c r="T18" s="63" t="n">
        <v>5</v>
      </c>
      <c r="U18" s="64" t="n">
        <v>10</v>
      </c>
      <c r="V18" s="63" t="n">
        <v>6</v>
      </c>
      <c r="W18" s="63" t="n">
        <v>7</v>
      </c>
      <c r="X18" s="63" t="n">
        <v>7</v>
      </c>
      <c r="Y18" s="63" t="n">
        <v>6</v>
      </c>
      <c r="Z18" s="63" t="n">
        <v>6</v>
      </c>
      <c r="AA18" s="63" t="n">
        <v>6</v>
      </c>
      <c r="AB18" s="35" t="n">
        <f aca="false">SUM(I18:AA18)</f>
        <v>126</v>
      </c>
      <c r="AC18" s="59"/>
      <c r="AD18" s="65" t="n">
        <f aca="false">AB18-AC18</f>
        <v>126</v>
      </c>
      <c r="AE18" s="66" t="n">
        <f aca="false">ROUND((AD18/Z$28)*100,2)</f>
        <v>63</v>
      </c>
      <c r="AF18" s="67" t="n">
        <f aca="false">ROUND((100-AE18)*1.5,1)</f>
        <v>55.5</v>
      </c>
      <c r="AG18" s="68" t="n">
        <v>71</v>
      </c>
      <c r="AH18" s="75" t="n">
        <f aca="false">AG18-AJ$28</f>
        <v>5</v>
      </c>
      <c r="AI18" s="65" t="n">
        <v>0</v>
      </c>
      <c r="AJ18" s="43" t="n">
        <f aca="false">IF(AH18&gt;0,ROUNDUP(AH18,0)*0.25,0)</f>
        <v>1.25</v>
      </c>
      <c r="AK18" s="70" t="n">
        <f aca="false">AJ18+AI18</f>
        <v>1.25</v>
      </c>
      <c r="AL18" s="71" t="n">
        <f aca="false">AF18+AK18</f>
        <v>56.75</v>
      </c>
      <c r="AM18" s="65"/>
      <c r="AN18" s="72"/>
      <c r="AO18" s="72" t="n">
        <v>20</v>
      </c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3" t="n">
        <f aca="false">SUM(AM18:BB18)</f>
        <v>20</v>
      </c>
      <c r="BD18" s="48" t="n">
        <v>0.698611111111111</v>
      </c>
      <c r="BE18" s="49" t="n">
        <v>0.701527777777778</v>
      </c>
      <c r="BF18" s="50" t="n">
        <f aca="false">BE18-BD18</f>
        <v>0.00291666666666667</v>
      </c>
      <c r="BG18" s="51" t="n">
        <v>0.00274305555555556</v>
      </c>
      <c r="BH18" s="74" t="n">
        <f aca="false">(BF18-BG18)*24*60*60</f>
        <v>15</v>
      </c>
      <c r="BI18" s="53" t="n">
        <f aca="false">IF(BH18&gt;0,BH18*0.4,0)</f>
        <v>5.99999999999999</v>
      </c>
      <c r="BJ18" s="54" t="n">
        <f aca="false">IF(BH18&lt;-26,(BH18+26)*-1,0)</f>
        <v>0</v>
      </c>
      <c r="BK18" s="55" t="n">
        <f aca="false">BI18+BJ18</f>
        <v>5.99999999999999</v>
      </c>
      <c r="BL18" s="56" t="n">
        <f aca="false">BK18+BC18</f>
        <v>26</v>
      </c>
    </row>
    <row r="19" customFormat="false" ht="15.75" hidden="false" customHeight="false" outlineLevel="0" collapsed="false">
      <c r="A19" s="57" t="n">
        <v>147</v>
      </c>
      <c r="B19" s="58" t="s">
        <v>273</v>
      </c>
      <c r="C19" s="59" t="s">
        <v>274</v>
      </c>
      <c r="D19" s="60" t="n">
        <f aca="false">AF19</f>
        <v>65.3</v>
      </c>
      <c r="E19" s="61" t="n">
        <f aca="false">AK19</f>
        <v>20.5</v>
      </c>
      <c r="F19" s="60" t="n">
        <f aca="false">BL19</f>
        <v>0</v>
      </c>
      <c r="G19" s="61" t="n">
        <f aca="false">D19+E19+F19</f>
        <v>85.8</v>
      </c>
      <c r="H19" s="62" t="n">
        <v>14</v>
      </c>
      <c r="I19" s="58" t="n">
        <v>7</v>
      </c>
      <c r="J19" s="63" t="n">
        <v>6</v>
      </c>
      <c r="K19" s="63" t="n">
        <v>6</v>
      </c>
      <c r="L19" s="63" t="n">
        <v>6</v>
      </c>
      <c r="M19" s="63" t="n">
        <v>5</v>
      </c>
      <c r="N19" s="63" t="n">
        <v>5</v>
      </c>
      <c r="O19" s="63" t="n">
        <v>6</v>
      </c>
      <c r="P19" s="63" t="n">
        <v>5</v>
      </c>
      <c r="Q19" s="63" t="n">
        <v>6</v>
      </c>
      <c r="R19" s="63" t="n">
        <v>5</v>
      </c>
      <c r="S19" s="63" t="n">
        <v>5</v>
      </c>
      <c r="T19" s="63" t="n">
        <v>6</v>
      </c>
      <c r="U19" s="64" t="n">
        <v>12</v>
      </c>
      <c r="V19" s="63" t="n">
        <v>5</v>
      </c>
      <c r="W19" s="63" t="n">
        <v>6</v>
      </c>
      <c r="X19" s="63" t="n">
        <v>6</v>
      </c>
      <c r="Y19" s="63" t="n">
        <v>5</v>
      </c>
      <c r="Z19" s="63" t="n">
        <v>5</v>
      </c>
      <c r="AA19" s="63" t="n">
        <v>6</v>
      </c>
      <c r="AB19" s="35" t="n">
        <f aca="false">SUM(I19:AA19)</f>
        <v>113</v>
      </c>
      <c r="AC19" s="59"/>
      <c r="AD19" s="65" t="n">
        <f aca="false">AB19-AC19</f>
        <v>113</v>
      </c>
      <c r="AE19" s="66" t="n">
        <f aca="false">ROUND((AD19/Z$28)*100,2)</f>
        <v>56.5</v>
      </c>
      <c r="AF19" s="67" t="n">
        <f aca="false">ROUND((100-AE19)*1.5,1)</f>
        <v>65.3</v>
      </c>
      <c r="AG19" s="68" t="n">
        <v>132</v>
      </c>
      <c r="AH19" s="75" t="n">
        <f aca="false">AG19-AJ$28</f>
        <v>66</v>
      </c>
      <c r="AI19" s="65" t="n">
        <v>4</v>
      </c>
      <c r="AJ19" s="43" t="n">
        <f aca="false">IF(AH19&gt;0,ROUNDUP(AH19,0)*0.25,0)</f>
        <v>16.5</v>
      </c>
      <c r="AK19" s="70" t="n">
        <f aca="false">AJ19+AI19</f>
        <v>20.5</v>
      </c>
      <c r="AL19" s="71" t="n">
        <f aca="false">AF19+AK19</f>
        <v>85.8</v>
      </c>
      <c r="AM19" s="65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3" t="n">
        <f aca="false">SUM(AM19:BB19)</f>
        <v>0</v>
      </c>
      <c r="BD19" s="48" t="n">
        <v>0.704166666666667</v>
      </c>
      <c r="BE19" s="49" t="n">
        <v>0.70681712962963</v>
      </c>
      <c r="BF19" s="50" t="n">
        <f aca="false">BE19-BD19</f>
        <v>0.00265046296296296</v>
      </c>
      <c r="BG19" s="51" t="n">
        <v>0.00274305555555556</v>
      </c>
      <c r="BH19" s="74" t="n">
        <f aca="false">(BF19-BG19)*24*60*60</f>
        <v>-8.00000000000003</v>
      </c>
      <c r="BI19" s="53" t="n">
        <f aca="false">IF(BH19&gt;0,BH19*0.4,0)</f>
        <v>0</v>
      </c>
      <c r="BJ19" s="54" t="n">
        <f aca="false">IF(BH19&lt;-26,(BH19+26)*-1,0)</f>
        <v>0</v>
      </c>
      <c r="BK19" s="55" t="n">
        <f aca="false">BI19+BJ19</f>
        <v>0</v>
      </c>
      <c r="BL19" s="56" t="n">
        <f aca="false">BK19+BC19</f>
        <v>0</v>
      </c>
    </row>
    <row r="20" customFormat="false" ht="15.75" hidden="false" customHeight="false" outlineLevel="0" collapsed="false">
      <c r="A20" s="57" t="n">
        <v>145</v>
      </c>
      <c r="B20" s="58" t="s">
        <v>275</v>
      </c>
      <c r="C20" s="59" t="s">
        <v>276</v>
      </c>
      <c r="D20" s="60" t="n">
        <f aca="false">AF20</f>
        <v>54.8</v>
      </c>
      <c r="E20" s="61" t="n">
        <f aca="false">AK20</f>
        <v>16.25</v>
      </c>
      <c r="F20" s="60" t="n">
        <f aca="false">BL20</f>
        <v>40</v>
      </c>
      <c r="G20" s="61" t="n">
        <f aca="false">D20+E20+F20</f>
        <v>111.05</v>
      </c>
      <c r="H20" s="62" t="n">
        <v>15</v>
      </c>
      <c r="I20" s="58" t="n">
        <v>6</v>
      </c>
      <c r="J20" s="63" t="n">
        <v>6</v>
      </c>
      <c r="K20" s="63" t="n">
        <v>6</v>
      </c>
      <c r="L20" s="63" t="n">
        <v>7</v>
      </c>
      <c r="M20" s="63" t="n">
        <v>8</v>
      </c>
      <c r="N20" s="63" t="n">
        <v>6</v>
      </c>
      <c r="O20" s="63" t="n">
        <v>6</v>
      </c>
      <c r="P20" s="63" t="n">
        <v>6</v>
      </c>
      <c r="Q20" s="63" t="n">
        <v>7</v>
      </c>
      <c r="R20" s="63" t="n">
        <v>7</v>
      </c>
      <c r="S20" s="63" t="n">
        <v>5</v>
      </c>
      <c r="T20" s="63" t="n">
        <v>6</v>
      </c>
      <c r="U20" s="64" t="n">
        <v>14</v>
      </c>
      <c r="V20" s="63" t="n">
        <v>7</v>
      </c>
      <c r="W20" s="63" t="n">
        <v>7</v>
      </c>
      <c r="X20" s="63" t="n">
        <v>6</v>
      </c>
      <c r="Y20" s="63" t="n">
        <v>6</v>
      </c>
      <c r="Z20" s="63" t="n">
        <v>5</v>
      </c>
      <c r="AA20" s="63" t="n">
        <v>6</v>
      </c>
      <c r="AB20" s="35" t="n">
        <f aca="false">SUM(I20:AA20)</f>
        <v>127</v>
      </c>
      <c r="AC20" s="59"/>
      <c r="AD20" s="65" t="n">
        <f aca="false">AB20-AC20</f>
        <v>127</v>
      </c>
      <c r="AE20" s="66" t="n">
        <f aca="false">ROUND((AD20/Z$28)*100,2)</f>
        <v>63.5</v>
      </c>
      <c r="AF20" s="67" t="n">
        <f aca="false">ROUND((100-AE20)*1.5,1)</f>
        <v>54.8</v>
      </c>
      <c r="AG20" s="68" t="n">
        <v>83</v>
      </c>
      <c r="AH20" s="75" t="n">
        <f aca="false">AG20-AJ$28</f>
        <v>17</v>
      </c>
      <c r="AI20" s="65" t="n">
        <v>12</v>
      </c>
      <c r="AJ20" s="43" t="n">
        <f aca="false">IF(AH20&gt;0,ROUNDUP(AH20,0)*0.25,0)</f>
        <v>4.25</v>
      </c>
      <c r="AK20" s="70" t="n">
        <f aca="false">AJ20+AI20</f>
        <v>16.25</v>
      </c>
      <c r="AL20" s="71" t="n">
        <f aca="false">AF20+AK20</f>
        <v>71.05</v>
      </c>
      <c r="AM20" s="65"/>
      <c r="AN20" s="72"/>
      <c r="AO20" s="72" t="n">
        <v>20</v>
      </c>
      <c r="AP20" s="72" t="n">
        <v>20</v>
      </c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3" t="n">
        <f aca="false">SUM(AM20:BB20)</f>
        <v>40</v>
      </c>
      <c r="BD20" s="48" t="n">
        <v>0.701388888888889</v>
      </c>
      <c r="BE20" s="49" t="n">
        <v>0.704131944444444</v>
      </c>
      <c r="BF20" s="50" t="n">
        <f aca="false">BE20-BD20</f>
        <v>0.00274305555555556</v>
      </c>
      <c r="BG20" s="51" t="n">
        <v>0.00274305555555556</v>
      </c>
      <c r="BH20" s="74" t="n">
        <f aca="false">(BF20-BG20)*24*60*60</f>
        <v>0</v>
      </c>
      <c r="BI20" s="53" t="n">
        <f aca="false">IF(BH20&gt;0,BH20*0.4,0)</f>
        <v>0</v>
      </c>
      <c r="BJ20" s="54" t="n">
        <f aca="false">IF(BH20&lt;-26,(BH20+26)*-1,0)</f>
        <v>0</v>
      </c>
      <c r="BK20" s="55" t="n">
        <f aca="false">BI20+BJ20</f>
        <v>0</v>
      </c>
      <c r="BL20" s="56" t="n">
        <f aca="false">BK20+BC20</f>
        <v>40</v>
      </c>
    </row>
    <row r="21" customFormat="false" ht="15.75" hidden="false" customHeight="false" outlineLevel="0" collapsed="false">
      <c r="A21" s="57" t="n">
        <v>153</v>
      </c>
      <c r="B21" s="58" t="s">
        <v>277</v>
      </c>
      <c r="C21" s="59" t="s">
        <v>278</v>
      </c>
      <c r="D21" s="60" t="n">
        <f aca="false">AF21</f>
        <v>54.8</v>
      </c>
      <c r="E21" s="61" t="n">
        <f aca="false">AK21</f>
        <v>1</v>
      </c>
      <c r="F21" s="60" t="str">
        <f aca="false">BL21</f>
        <v>E</v>
      </c>
      <c r="G21" s="61" t="s">
        <v>75</v>
      </c>
      <c r="H21" s="62" t="s">
        <v>75</v>
      </c>
      <c r="I21" s="58" t="n">
        <v>6</v>
      </c>
      <c r="J21" s="63" t="n">
        <v>6</v>
      </c>
      <c r="K21" s="63" t="n">
        <v>6</v>
      </c>
      <c r="L21" s="63" t="n">
        <v>7</v>
      </c>
      <c r="M21" s="63" t="n">
        <v>6</v>
      </c>
      <c r="N21" s="63" t="n">
        <v>7</v>
      </c>
      <c r="O21" s="63" t="n">
        <v>6</v>
      </c>
      <c r="P21" s="63" t="n">
        <v>7</v>
      </c>
      <c r="Q21" s="63" t="n">
        <v>6</v>
      </c>
      <c r="R21" s="63" t="n">
        <v>7</v>
      </c>
      <c r="S21" s="63" t="n">
        <v>6</v>
      </c>
      <c r="T21" s="63" t="n">
        <v>6</v>
      </c>
      <c r="U21" s="64" t="n">
        <v>12</v>
      </c>
      <c r="V21" s="63" t="n">
        <v>8</v>
      </c>
      <c r="W21" s="63" t="n">
        <v>6</v>
      </c>
      <c r="X21" s="63" t="n">
        <v>7</v>
      </c>
      <c r="Y21" s="63" t="n">
        <v>6</v>
      </c>
      <c r="Z21" s="63" t="n">
        <v>6</v>
      </c>
      <c r="AA21" s="63" t="n">
        <v>6</v>
      </c>
      <c r="AB21" s="35" t="n">
        <f aca="false">SUM(I21:AA21)</f>
        <v>127</v>
      </c>
      <c r="AC21" s="59"/>
      <c r="AD21" s="65" t="n">
        <f aca="false">AB21-AC21</f>
        <v>127</v>
      </c>
      <c r="AE21" s="66" t="n">
        <f aca="false">ROUND((AD21/Z$28)*100,2)</f>
        <v>63.5</v>
      </c>
      <c r="AF21" s="67" t="n">
        <f aca="false">ROUND((100-AE21)*1.5,1)</f>
        <v>54.8</v>
      </c>
      <c r="AG21" s="68" t="n">
        <v>70</v>
      </c>
      <c r="AH21" s="75" t="n">
        <f aca="false">AG21-AJ$28</f>
        <v>4</v>
      </c>
      <c r="AI21" s="65" t="n">
        <v>0</v>
      </c>
      <c r="AJ21" s="43" t="n">
        <f aca="false">IF(AH21&gt;0,ROUNDUP(AH21,0)*0.25,0)</f>
        <v>1</v>
      </c>
      <c r="AK21" s="70" t="n">
        <f aca="false">AJ21+AI21</f>
        <v>1</v>
      </c>
      <c r="AL21" s="71" t="n">
        <f aca="false">AF21+AK21</f>
        <v>55.8</v>
      </c>
      <c r="AM21" s="65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 t="s">
        <v>75</v>
      </c>
      <c r="BC21" s="73" t="s">
        <v>75</v>
      </c>
      <c r="BD21" s="48" t="n">
        <v>0.7125</v>
      </c>
      <c r="BE21" s="49" t="n">
        <v>0.716018518518519</v>
      </c>
      <c r="BF21" s="50" t="n">
        <f aca="false">BE21-BD21</f>
        <v>0.00351851851851852</v>
      </c>
      <c r="BG21" s="51" t="n">
        <v>0.00274305555555556</v>
      </c>
      <c r="BH21" s="74" t="n">
        <f aca="false">(BF21-BG21)*24*60*60</f>
        <v>67</v>
      </c>
      <c r="BI21" s="53" t="n">
        <f aca="false">IF(BH21&gt;0,BH21*0.4,0)</f>
        <v>26.8</v>
      </c>
      <c r="BJ21" s="54" t="n">
        <f aca="false">IF(BH21&lt;-26,(BH21+26)*-1,0)</f>
        <v>0</v>
      </c>
      <c r="BK21" s="55" t="s">
        <v>75</v>
      </c>
      <c r="BL21" s="56" t="s">
        <v>75</v>
      </c>
    </row>
    <row r="22" customFormat="false" ht="15.75" hidden="false" customHeight="false" outlineLevel="0" collapsed="false">
      <c r="A22" s="57" t="n">
        <v>155</v>
      </c>
      <c r="B22" s="58" t="s">
        <v>279</v>
      </c>
      <c r="C22" s="59" t="s">
        <v>280</v>
      </c>
      <c r="D22" s="60" t="n">
        <f aca="false">AF22</f>
        <v>60.8</v>
      </c>
      <c r="E22" s="61" t="n">
        <f aca="false">AK22</f>
        <v>0</v>
      </c>
      <c r="F22" s="60" t="str">
        <f aca="false">BL22</f>
        <v>E</v>
      </c>
      <c r="G22" s="61" t="s">
        <v>75</v>
      </c>
      <c r="H22" s="62" t="s">
        <v>75</v>
      </c>
      <c r="I22" s="58" t="n">
        <v>6</v>
      </c>
      <c r="J22" s="63" t="n">
        <v>6</v>
      </c>
      <c r="K22" s="63" t="n">
        <v>6</v>
      </c>
      <c r="L22" s="63" t="n">
        <v>5</v>
      </c>
      <c r="M22" s="63" t="n">
        <v>6</v>
      </c>
      <c r="N22" s="63" t="n">
        <v>6</v>
      </c>
      <c r="O22" s="63" t="n">
        <v>6</v>
      </c>
      <c r="P22" s="63" t="n">
        <v>7</v>
      </c>
      <c r="Q22" s="63" t="n">
        <v>6</v>
      </c>
      <c r="R22" s="63" t="n">
        <v>6</v>
      </c>
      <c r="S22" s="63" t="n">
        <v>6</v>
      </c>
      <c r="T22" s="63" t="n">
        <v>7</v>
      </c>
      <c r="U22" s="64" t="n">
        <v>10</v>
      </c>
      <c r="V22" s="63" t="n">
        <v>7</v>
      </c>
      <c r="W22" s="63" t="n">
        <v>6</v>
      </c>
      <c r="X22" s="63" t="n">
        <v>7</v>
      </c>
      <c r="Y22" s="63" t="n">
        <v>5</v>
      </c>
      <c r="Z22" s="63" t="n">
        <v>5</v>
      </c>
      <c r="AA22" s="63" t="n">
        <v>6</v>
      </c>
      <c r="AB22" s="35" t="n">
        <f aca="false">SUM(I22:AA22)</f>
        <v>119</v>
      </c>
      <c r="AC22" s="59"/>
      <c r="AD22" s="65" t="n">
        <f aca="false">AB22-AC22</f>
        <v>119</v>
      </c>
      <c r="AE22" s="66" t="n">
        <f aca="false">ROUND((AD22/Z$28)*100,2)</f>
        <v>59.5</v>
      </c>
      <c r="AF22" s="67" t="n">
        <f aca="false">ROUND((100-AE22)*1.5,1)</f>
        <v>60.8</v>
      </c>
      <c r="AG22" s="68" t="n">
        <v>64</v>
      </c>
      <c r="AH22" s="75" t="n">
        <f aca="false">AG22-AJ$28</f>
        <v>-2</v>
      </c>
      <c r="AI22" s="65" t="n">
        <v>0</v>
      </c>
      <c r="AJ22" s="43" t="n">
        <f aca="false">IF(AH22&gt;0,ROUNDUP(AH22,0)*0.25,0)</f>
        <v>0</v>
      </c>
      <c r="AK22" s="70" t="n">
        <f aca="false">AJ22+AI22</f>
        <v>0</v>
      </c>
      <c r="AL22" s="71" t="n">
        <f aca="false">AF22+AK22</f>
        <v>60.8</v>
      </c>
      <c r="AM22" s="65"/>
      <c r="AN22" s="72"/>
      <c r="AO22" s="72"/>
      <c r="AP22" s="72" t="n">
        <v>20</v>
      </c>
      <c r="AQ22" s="72"/>
      <c r="AR22" s="72"/>
      <c r="AS22" s="72"/>
      <c r="AT22" s="72" t="s">
        <v>75</v>
      </c>
      <c r="AU22" s="72"/>
      <c r="AV22" s="72"/>
      <c r="AW22" s="72"/>
      <c r="AX22" s="72"/>
      <c r="AY22" s="72"/>
      <c r="AZ22" s="72"/>
      <c r="BA22" s="72"/>
      <c r="BB22" s="72"/>
      <c r="BC22" s="73" t="s">
        <v>75</v>
      </c>
      <c r="BD22" s="48" t="n">
        <v>0.715277777777778</v>
      </c>
      <c r="BE22" s="49" t="s">
        <v>77</v>
      </c>
      <c r="BF22" s="50"/>
      <c r="BG22" s="51"/>
      <c r="BH22" s="74"/>
      <c r="BI22" s="53"/>
      <c r="BJ22" s="54"/>
      <c r="BK22" s="55" t="s">
        <v>75</v>
      </c>
      <c r="BL22" s="56" t="s">
        <v>75</v>
      </c>
    </row>
    <row r="23" customFormat="false" ht="15.75" hidden="false" customHeight="false" outlineLevel="0" collapsed="false">
      <c r="A23" s="57" t="n">
        <v>150</v>
      </c>
      <c r="B23" s="58" t="s">
        <v>281</v>
      </c>
      <c r="C23" s="59" t="s">
        <v>282</v>
      </c>
      <c r="D23" s="60" t="n">
        <f aca="false">AF23</f>
        <v>53.3</v>
      </c>
      <c r="E23" s="61" t="n">
        <f aca="false">AK23</f>
        <v>4.5</v>
      </c>
      <c r="F23" s="60" t="s">
        <v>80</v>
      </c>
      <c r="G23" s="61" t="s">
        <v>80</v>
      </c>
      <c r="H23" s="62" t="s">
        <v>80</v>
      </c>
      <c r="I23" s="58" t="n">
        <v>8</v>
      </c>
      <c r="J23" s="63" t="n">
        <v>7</v>
      </c>
      <c r="K23" s="63" t="n">
        <v>7</v>
      </c>
      <c r="L23" s="63" t="n">
        <v>6</v>
      </c>
      <c r="M23" s="63" t="n">
        <v>7</v>
      </c>
      <c r="N23" s="63" t="n">
        <v>6</v>
      </c>
      <c r="O23" s="63" t="n">
        <v>7</v>
      </c>
      <c r="P23" s="63" t="n">
        <v>6</v>
      </c>
      <c r="Q23" s="63" t="n">
        <v>7</v>
      </c>
      <c r="R23" s="63" t="n">
        <v>7</v>
      </c>
      <c r="S23" s="63" t="n">
        <v>7</v>
      </c>
      <c r="T23" s="63" t="n">
        <v>6</v>
      </c>
      <c r="U23" s="64" t="n">
        <v>10</v>
      </c>
      <c r="V23" s="63" t="n">
        <v>7</v>
      </c>
      <c r="W23" s="63" t="n">
        <v>6</v>
      </c>
      <c r="X23" s="63" t="n">
        <v>7</v>
      </c>
      <c r="Y23" s="63" t="n">
        <v>6</v>
      </c>
      <c r="Z23" s="63" t="n">
        <v>6</v>
      </c>
      <c r="AA23" s="63" t="n">
        <v>6</v>
      </c>
      <c r="AB23" s="35" t="n">
        <f aca="false">SUM(I23:AA23)</f>
        <v>129</v>
      </c>
      <c r="AC23" s="59"/>
      <c r="AD23" s="65" t="n">
        <f aca="false">AB23-AC23</f>
        <v>129</v>
      </c>
      <c r="AE23" s="66" t="n">
        <f aca="false">ROUND((AD23/Z$28)*100,2)</f>
        <v>64.5</v>
      </c>
      <c r="AF23" s="67" t="n">
        <f aca="false">ROUND((100-AE23)*1.5,1)</f>
        <v>53.3</v>
      </c>
      <c r="AG23" s="68" t="n">
        <v>68</v>
      </c>
      <c r="AH23" s="75" t="n">
        <f aca="false">AG23-AJ$28</f>
        <v>2</v>
      </c>
      <c r="AI23" s="65" t="n">
        <v>4</v>
      </c>
      <c r="AJ23" s="43" t="n">
        <f aca="false">IF(AH23&gt;0,ROUNDUP(AH23,0)*0.25,0)</f>
        <v>0.5</v>
      </c>
      <c r="AK23" s="70" t="n">
        <f aca="false">AJ23+AI23</f>
        <v>4.5</v>
      </c>
      <c r="AL23" s="71" t="n">
        <f aca="false">AF23+AK23</f>
        <v>57.8</v>
      </c>
      <c r="AM23" s="65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 t="s">
        <v>80</v>
      </c>
      <c r="AZ23" s="72"/>
      <c r="BA23" s="72"/>
      <c r="BB23" s="72"/>
      <c r="BC23" s="73" t="s">
        <v>80</v>
      </c>
      <c r="BD23" s="48" t="n">
        <v>0.708333333333333</v>
      </c>
      <c r="BE23" s="49" t="s">
        <v>77</v>
      </c>
      <c r="BF23" s="50"/>
      <c r="BG23" s="51"/>
      <c r="BH23" s="74"/>
      <c r="BI23" s="53"/>
      <c r="BJ23" s="54"/>
      <c r="BK23" s="55" t="s">
        <v>80</v>
      </c>
      <c r="BL23" s="56" t="s">
        <v>80</v>
      </c>
    </row>
    <row r="24" customFormat="false" ht="15.75" hidden="false" customHeight="false" outlineLevel="0" collapsed="false">
      <c r="A24" s="57"/>
      <c r="B24" s="58"/>
      <c r="C24" s="59"/>
      <c r="D24" s="60"/>
      <c r="E24" s="61"/>
      <c r="F24" s="60"/>
      <c r="G24" s="61"/>
      <c r="H24" s="62"/>
      <c r="I24" s="58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4"/>
      <c r="V24" s="63"/>
      <c r="W24" s="63"/>
      <c r="X24" s="63"/>
      <c r="Y24" s="63"/>
      <c r="Z24" s="63"/>
      <c r="AA24" s="63"/>
      <c r="AB24" s="35"/>
      <c r="AC24" s="59"/>
      <c r="AD24" s="65"/>
      <c r="AE24" s="66"/>
      <c r="AF24" s="67"/>
      <c r="AG24" s="68"/>
      <c r="AH24" s="75"/>
      <c r="AI24" s="65"/>
      <c r="AJ24" s="43"/>
      <c r="AK24" s="70"/>
      <c r="AL24" s="71"/>
      <c r="AM24" s="65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3"/>
      <c r="BD24" s="48"/>
      <c r="BE24" s="49"/>
      <c r="BF24" s="50"/>
      <c r="BG24" s="51"/>
      <c r="BH24" s="74"/>
      <c r="BI24" s="53"/>
      <c r="BJ24" s="54"/>
      <c r="BK24" s="55"/>
      <c r="BL24" s="56"/>
    </row>
    <row r="25" customFormat="false" ht="15.75" hidden="false" customHeight="false" outlineLevel="0" collapsed="false">
      <c r="A25" s="57"/>
      <c r="B25" s="58"/>
      <c r="C25" s="59"/>
      <c r="D25" s="60"/>
      <c r="E25" s="61"/>
      <c r="F25" s="60"/>
      <c r="G25" s="61"/>
      <c r="H25" s="62"/>
      <c r="I25" s="58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4"/>
      <c r="V25" s="63"/>
      <c r="W25" s="63"/>
      <c r="X25" s="63"/>
      <c r="Y25" s="63"/>
      <c r="Z25" s="63"/>
      <c r="AA25" s="63"/>
      <c r="AB25" s="35"/>
      <c r="AC25" s="59"/>
      <c r="AD25" s="65"/>
      <c r="AE25" s="66"/>
      <c r="AF25" s="67"/>
      <c r="AG25" s="68"/>
      <c r="AH25" s="75"/>
      <c r="AI25" s="65"/>
      <c r="AJ25" s="43"/>
      <c r="AK25" s="70"/>
      <c r="AL25" s="71"/>
      <c r="AM25" s="65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3"/>
      <c r="BD25" s="48"/>
      <c r="BE25" s="49"/>
      <c r="BF25" s="50"/>
      <c r="BG25" s="51"/>
      <c r="BH25" s="74"/>
      <c r="BI25" s="53"/>
      <c r="BJ25" s="54"/>
      <c r="BK25" s="55"/>
      <c r="BL25" s="56"/>
    </row>
    <row r="26" customFormat="false" ht="16.5" hidden="false" customHeight="false" outlineLevel="0" collapsed="false">
      <c r="A26" s="76"/>
      <c r="B26" s="77"/>
      <c r="C26" s="78"/>
      <c r="D26" s="79"/>
      <c r="E26" s="80"/>
      <c r="F26" s="79"/>
      <c r="G26" s="80"/>
      <c r="H26" s="81"/>
      <c r="I26" s="77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3"/>
      <c r="V26" s="82"/>
      <c r="W26" s="82"/>
      <c r="X26" s="82"/>
      <c r="Y26" s="82"/>
      <c r="Z26" s="82"/>
      <c r="AA26" s="82"/>
      <c r="AB26" s="82"/>
      <c r="AC26" s="78"/>
      <c r="AD26" s="84"/>
      <c r="AE26" s="85"/>
      <c r="AF26" s="86"/>
      <c r="AG26" s="87"/>
      <c r="AH26" s="88"/>
      <c r="AI26" s="84"/>
      <c r="AJ26" s="89"/>
      <c r="AK26" s="90"/>
      <c r="AL26" s="91"/>
      <c r="AM26" s="84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3"/>
      <c r="BD26" s="94"/>
      <c r="BE26" s="95"/>
      <c r="BF26" s="96"/>
      <c r="BG26" s="116"/>
      <c r="BH26" s="98"/>
      <c r="BI26" s="117"/>
      <c r="BJ26" s="99"/>
      <c r="BK26" s="86"/>
      <c r="BL26" s="100"/>
    </row>
    <row r="27" customFormat="false" ht="12.75" hidden="false" customHeight="false" outlineLevel="0" collapsed="false">
      <c r="BD27" s="101"/>
      <c r="BH27" s="118"/>
      <c r="BI27" s="118"/>
      <c r="BJ27" s="103"/>
    </row>
    <row r="28" customFormat="false" ht="15" hidden="false" customHeight="false" outlineLevel="0" collapsed="false">
      <c r="C28" s="8"/>
      <c r="D28" s="104"/>
      <c r="E28" s="104"/>
      <c r="F28" s="104"/>
      <c r="G28" s="104"/>
      <c r="H28" s="104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105"/>
      <c r="Y28" s="106" t="s">
        <v>81</v>
      </c>
      <c r="Z28" s="107" t="n">
        <v>200</v>
      </c>
      <c r="AA28" s="8"/>
      <c r="AB28" s="8"/>
      <c r="AC28" s="8"/>
      <c r="AE28" s="104"/>
      <c r="AH28" s="108"/>
      <c r="AI28" s="106" t="s">
        <v>82</v>
      </c>
      <c r="AJ28" s="109" t="n">
        <v>66</v>
      </c>
      <c r="BE28" s="110"/>
      <c r="BF28" s="106" t="s">
        <v>83</v>
      </c>
      <c r="BG28" s="111" t="n">
        <v>0.00244212962962963</v>
      </c>
      <c r="BH28" s="1"/>
      <c r="BI28" s="1"/>
      <c r="BJ28" s="112"/>
      <c r="BK28" s="113"/>
    </row>
    <row r="29" customFormat="false" ht="12.75" hidden="false" customHeight="false" outlineLevel="0" collapsed="false">
      <c r="X29" s="105" t="s">
        <v>247</v>
      </c>
      <c r="BE29" s="114"/>
      <c r="BF29" s="114"/>
      <c r="BH29" s="1"/>
      <c r="BI29" s="1"/>
    </row>
    <row r="30" customFormat="false" ht="12.75" hidden="false" customHeight="false" outlineLevel="0" collapsed="false">
      <c r="BH30" s="1"/>
      <c r="BI30" s="1"/>
    </row>
  </sheetData>
  <mergeCells count="8">
    <mergeCell ref="A1:H1"/>
    <mergeCell ref="A2:H2"/>
    <mergeCell ref="A3:C3"/>
    <mergeCell ref="D4:H4"/>
    <mergeCell ref="I4:AF4"/>
    <mergeCell ref="AG4:AK4"/>
    <mergeCell ref="AM4:BC4"/>
    <mergeCell ref="BD4:BK4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29"/>
  <sheetViews>
    <sheetView showFormulas="false" showGridLines="true" showRowColHeaders="true" showZeros="true" rightToLeft="false" tabSelected="false" showOutlineSymbols="true" defaultGridColor="true" view="normal" topLeftCell="D3" colorId="64" zoomScale="75" zoomScaleNormal="75" zoomScalePageLayoutView="100" workbookViewId="0">
      <selection pane="topLeft" activeCell="AD3" activeCellId="0" sqref="AD1:B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23.56"/>
    <col collapsed="false" customWidth="true" hidden="false" outlineLevel="0" max="7" min="4" style="2" width="14.56"/>
    <col collapsed="false" customWidth="true" hidden="false" outlineLevel="0" max="8" min="8" style="2" width="12.42"/>
    <col collapsed="false" customWidth="true" hidden="true" outlineLevel="0" max="29" min="9" style="1" width="5.56"/>
    <col collapsed="false" customWidth="true" hidden="true" outlineLevel="0" max="30" min="30" style="2" width="7.14"/>
    <col collapsed="false" customWidth="true" hidden="true" outlineLevel="0" max="31" min="31" style="2" width="7.28"/>
    <col collapsed="false" customWidth="true" hidden="true" outlineLevel="0" max="32" min="32" style="2" width="9.99"/>
    <col collapsed="false" customWidth="true" hidden="true" outlineLevel="0" max="33" min="33" style="3" width="6.99"/>
    <col collapsed="false" customWidth="true" hidden="true" outlineLevel="0" max="34" min="34" style="3" width="7.14"/>
    <col collapsed="false" customWidth="true" hidden="true" outlineLevel="0" max="35" min="35" style="2" width="8.28"/>
    <col collapsed="false" customWidth="true" hidden="true" outlineLevel="0" max="36" min="36" style="2" width="7.7"/>
    <col collapsed="false" customWidth="true" hidden="true" outlineLevel="0" max="37" min="37" style="2" width="10.41"/>
    <col collapsed="false" customWidth="true" hidden="true" outlineLevel="0" max="38" min="38" style="2" width="10.85"/>
    <col collapsed="false" customWidth="true" hidden="true" outlineLevel="0" max="54" min="39" style="2" width="3.7"/>
    <col collapsed="false" customWidth="true" hidden="true" outlineLevel="0" max="55" min="55" style="2" width="7.42"/>
    <col collapsed="false" customWidth="true" hidden="true" outlineLevel="0" max="56" min="56" style="2" width="11.42"/>
    <col collapsed="false" customWidth="true" hidden="true" outlineLevel="0" max="57" min="57" style="2" width="12.14"/>
    <col collapsed="false" customWidth="true" hidden="true" outlineLevel="0" max="58" min="58" style="2" width="9.99"/>
    <col collapsed="false" customWidth="true" hidden="true" outlineLevel="0" max="59" min="59" style="2" width="10.85"/>
    <col collapsed="false" customWidth="true" hidden="true" outlineLevel="0" max="60" min="60" style="2" width="7.99"/>
    <col collapsed="false" customWidth="true" hidden="true" outlineLevel="0" max="62" min="61" style="2" width="7.7"/>
    <col collapsed="false" customWidth="true" hidden="true" outlineLevel="0" max="63" min="63" style="2" width="9.06"/>
    <col collapsed="false" customWidth="true" hidden="true" outlineLevel="0" max="64" min="64" style="2" width="8.56"/>
    <col collapsed="false" customWidth="false" hidden="false" outlineLevel="0" max="257" min="6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BJ1" s="1"/>
      <c r="BK1" s="1"/>
      <c r="BL1" s="1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BJ2" s="1"/>
      <c r="BK2" s="1"/>
      <c r="BL2" s="1"/>
    </row>
    <row r="3" customFormat="false" ht="33.75" hidden="false" customHeight="true" outlineLevel="0" collapsed="false">
      <c r="A3" s="4" t="s">
        <v>283</v>
      </c>
      <c r="B3" s="4"/>
      <c r="C3" s="4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BJ3" s="1"/>
      <c r="BK3" s="1"/>
      <c r="BL3" s="1"/>
    </row>
    <row r="4" customFormat="false" ht="30" hidden="false" customHeight="true" outlineLevel="0" collapsed="false">
      <c r="A4" s="8"/>
      <c r="B4" s="8"/>
      <c r="C4" s="9"/>
      <c r="D4" s="10" t="s">
        <v>3</v>
      </c>
      <c r="E4" s="10"/>
      <c r="F4" s="10"/>
      <c r="G4" s="10"/>
      <c r="H4" s="10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 t="s">
        <v>5</v>
      </c>
      <c r="AH4" s="10"/>
      <c r="AI4" s="10"/>
      <c r="AJ4" s="10"/>
      <c r="AK4" s="10"/>
      <c r="AL4" s="11"/>
      <c r="AM4" s="12" t="s">
        <v>6</v>
      </c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 t="s">
        <v>7</v>
      </c>
      <c r="BE4" s="12"/>
      <c r="BF4" s="12"/>
      <c r="BG4" s="12"/>
      <c r="BH4" s="12"/>
      <c r="BI4" s="12"/>
      <c r="BJ4" s="12"/>
      <c r="BK4" s="12"/>
      <c r="BL4" s="12" t="s">
        <v>8</v>
      </c>
    </row>
    <row r="5" customFormat="false" ht="48" hidden="false" customHeight="true" outlineLevel="0" collapsed="false">
      <c r="A5" s="12" t="s">
        <v>9</v>
      </c>
      <c r="B5" s="13" t="s">
        <v>10</v>
      </c>
      <c r="C5" s="14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5" t="s">
        <v>16</v>
      </c>
      <c r="I5" s="16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17" t="s">
        <v>30</v>
      </c>
      <c r="W5" s="17" t="s">
        <v>31</v>
      </c>
      <c r="X5" s="17" t="s">
        <v>32</v>
      </c>
      <c r="Y5" s="17" t="s">
        <v>33</v>
      </c>
      <c r="Z5" s="17" t="s">
        <v>34</v>
      </c>
      <c r="AA5" s="17" t="s">
        <v>10</v>
      </c>
      <c r="AB5" s="19" t="s">
        <v>35</v>
      </c>
      <c r="AC5" s="20" t="s">
        <v>36</v>
      </c>
      <c r="AD5" s="13" t="s">
        <v>37</v>
      </c>
      <c r="AE5" s="21" t="s">
        <v>38</v>
      </c>
      <c r="AF5" s="14" t="s">
        <v>39</v>
      </c>
      <c r="AG5" s="22" t="s">
        <v>40</v>
      </c>
      <c r="AH5" s="23" t="s">
        <v>41</v>
      </c>
      <c r="AI5" s="24" t="s">
        <v>42</v>
      </c>
      <c r="AJ5" s="21" t="s">
        <v>40</v>
      </c>
      <c r="AK5" s="14" t="s">
        <v>39</v>
      </c>
      <c r="AL5" s="15" t="s">
        <v>43</v>
      </c>
      <c r="AM5" s="25" t="n">
        <v>1</v>
      </c>
      <c r="AN5" s="21" t="n">
        <v>2</v>
      </c>
      <c r="AO5" s="21" t="n">
        <v>3</v>
      </c>
      <c r="AP5" s="21" t="n">
        <v>4</v>
      </c>
      <c r="AQ5" s="21" t="n">
        <v>5</v>
      </c>
      <c r="AR5" s="21" t="n">
        <v>6</v>
      </c>
      <c r="AS5" s="21" t="n">
        <v>7</v>
      </c>
      <c r="AT5" s="21" t="n">
        <v>8</v>
      </c>
      <c r="AU5" s="21" t="n">
        <v>9</v>
      </c>
      <c r="AV5" s="21" t="n">
        <v>10</v>
      </c>
      <c r="AW5" s="21" t="n">
        <v>11</v>
      </c>
      <c r="AX5" s="21" t="n">
        <v>12</v>
      </c>
      <c r="AY5" s="21" t="n">
        <v>13</v>
      </c>
      <c r="AZ5" s="21" t="n">
        <v>14</v>
      </c>
      <c r="BA5" s="21" t="n">
        <v>15</v>
      </c>
      <c r="BB5" s="21" t="n">
        <v>16</v>
      </c>
      <c r="BC5" s="15" t="s">
        <v>44</v>
      </c>
      <c r="BD5" s="25" t="s">
        <v>45</v>
      </c>
      <c r="BE5" s="13" t="s">
        <v>46</v>
      </c>
      <c r="BF5" s="21" t="s">
        <v>47</v>
      </c>
      <c r="BG5" s="21" t="s">
        <v>48</v>
      </c>
      <c r="BH5" s="21" t="s">
        <v>49</v>
      </c>
      <c r="BI5" s="26" t="s">
        <v>50</v>
      </c>
      <c r="BJ5" s="27" t="s">
        <v>51</v>
      </c>
      <c r="BK5" s="14" t="s">
        <v>52</v>
      </c>
      <c r="BL5" s="12" t="s">
        <v>39</v>
      </c>
    </row>
    <row r="6" customFormat="false" ht="15.75" hidden="false" customHeight="false" outlineLevel="0" collapsed="false">
      <c r="A6" s="28" t="n">
        <v>112</v>
      </c>
      <c r="B6" s="29" t="s">
        <v>284</v>
      </c>
      <c r="C6" s="30" t="s">
        <v>285</v>
      </c>
      <c r="D6" s="31" t="n">
        <f aca="false">AF6</f>
        <v>29.3</v>
      </c>
      <c r="E6" s="32" t="n">
        <f aca="false">AK6</f>
        <v>4</v>
      </c>
      <c r="F6" s="31" t="n">
        <f aca="false">BL6</f>
        <v>0</v>
      </c>
      <c r="G6" s="32" t="n">
        <f aca="false">D6+E6+F6</f>
        <v>33.3</v>
      </c>
      <c r="H6" s="33" t="n">
        <v>1</v>
      </c>
      <c r="I6" s="34" t="n">
        <v>9</v>
      </c>
      <c r="J6" s="35" t="n">
        <v>8</v>
      </c>
      <c r="K6" s="35" t="n">
        <v>8</v>
      </c>
      <c r="L6" s="35" t="n">
        <v>8</v>
      </c>
      <c r="M6" s="35" t="n">
        <v>8</v>
      </c>
      <c r="N6" s="35" t="n">
        <v>8</v>
      </c>
      <c r="O6" s="35" t="n">
        <v>7</v>
      </c>
      <c r="P6" s="35" t="n">
        <v>7</v>
      </c>
      <c r="Q6" s="35" t="n">
        <v>7</v>
      </c>
      <c r="R6" s="35" t="n">
        <v>8</v>
      </c>
      <c r="S6" s="35" t="n">
        <v>8</v>
      </c>
      <c r="T6" s="35" t="n">
        <v>8</v>
      </c>
      <c r="U6" s="36" t="n">
        <v>16</v>
      </c>
      <c r="V6" s="35" t="n">
        <v>9</v>
      </c>
      <c r="W6" s="35" t="n">
        <v>9</v>
      </c>
      <c r="X6" s="35" t="n">
        <v>8</v>
      </c>
      <c r="Y6" s="35" t="n">
        <v>8</v>
      </c>
      <c r="Z6" s="35" t="n">
        <v>9</v>
      </c>
      <c r="AA6" s="35" t="n">
        <v>8</v>
      </c>
      <c r="AB6" s="35" t="n">
        <f aca="false">SUM(I6:AA6)</f>
        <v>161</v>
      </c>
      <c r="AC6" s="37"/>
      <c r="AD6" s="38" t="n">
        <f aca="false">AB6-AC6</f>
        <v>161</v>
      </c>
      <c r="AE6" s="39" t="n">
        <f aca="false">ROUND((AD6/Z$27)*100,2)</f>
        <v>80.5</v>
      </c>
      <c r="AF6" s="40" t="n">
        <f aca="false">ROUND((100-AE6)*1.5,1)</f>
        <v>29.3</v>
      </c>
      <c r="AG6" s="41" t="n">
        <v>65</v>
      </c>
      <c r="AH6" s="42" t="n">
        <f aca="false">AG6-AJ$27</f>
        <v>-1</v>
      </c>
      <c r="AI6" s="38" t="n">
        <v>4</v>
      </c>
      <c r="AJ6" s="43" t="n">
        <f aca="false">IF(AH6&gt;0,ROUNDUP(AH6,0)*0.25,0)</f>
        <v>0</v>
      </c>
      <c r="AK6" s="44" t="n">
        <f aca="false">AJ6+AI6</f>
        <v>4</v>
      </c>
      <c r="AL6" s="45" t="n">
        <f aca="false">AF6+AK6</f>
        <v>33.3</v>
      </c>
      <c r="AM6" s="38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7" t="n">
        <f aca="false">SUM(AM6:BB6)</f>
        <v>0</v>
      </c>
      <c r="BD6" s="48" t="n">
        <v>0.658333333333333</v>
      </c>
      <c r="BE6" s="49" t="n">
        <v>0.660925925925926</v>
      </c>
      <c r="BF6" s="50" t="n">
        <f aca="false">BE6-BD6</f>
        <v>0.00259259259259259</v>
      </c>
      <c r="BG6" s="51" t="n">
        <v>0.00274305555555556</v>
      </c>
      <c r="BH6" s="52" t="n">
        <f aca="false">(BF6-BG6)*24*60*60</f>
        <v>-13</v>
      </c>
      <c r="BI6" s="53" t="n">
        <f aca="false">IF(BH6&gt;0,BH6*0.4,0)</f>
        <v>0</v>
      </c>
      <c r="BJ6" s="54" t="n">
        <f aca="false">IF(BH6&lt;-26,(BH6+26)*-1,0)</f>
        <v>0</v>
      </c>
      <c r="BK6" s="55" t="n">
        <f aca="false">BI6+BJ6</f>
        <v>0</v>
      </c>
      <c r="BL6" s="56" t="n">
        <f aca="false">BK6+BC6</f>
        <v>0</v>
      </c>
    </row>
    <row r="7" customFormat="false" ht="15.75" hidden="false" customHeight="false" outlineLevel="0" collapsed="false">
      <c r="A7" s="57" t="n">
        <v>122</v>
      </c>
      <c r="B7" s="58" t="s">
        <v>286</v>
      </c>
      <c r="C7" s="59" t="s">
        <v>287</v>
      </c>
      <c r="D7" s="60" t="n">
        <f aca="false">AF7</f>
        <v>39</v>
      </c>
      <c r="E7" s="61" t="n">
        <f aca="false">AK7</f>
        <v>5</v>
      </c>
      <c r="F7" s="60" t="n">
        <f aca="false">BL7</f>
        <v>0</v>
      </c>
      <c r="G7" s="61" t="n">
        <f aca="false">D7+E7+F7</f>
        <v>44</v>
      </c>
      <c r="H7" s="62" t="n">
        <v>2</v>
      </c>
      <c r="I7" s="58" t="n">
        <v>8</v>
      </c>
      <c r="J7" s="63" t="n">
        <v>7</v>
      </c>
      <c r="K7" s="63" t="n">
        <v>7</v>
      </c>
      <c r="L7" s="63" t="n">
        <v>8</v>
      </c>
      <c r="M7" s="63" t="n">
        <v>7</v>
      </c>
      <c r="N7" s="63" t="n">
        <v>8</v>
      </c>
      <c r="O7" s="63" t="n">
        <v>8</v>
      </c>
      <c r="P7" s="63" t="n">
        <v>7</v>
      </c>
      <c r="Q7" s="63" t="n">
        <v>8</v>
      </c>
      <c r="R7" s="63" t="n">
        <v>7</v>
      </c>
      <c r="S7" s="63" t="n">
        <v>8</v>
      </c>
      <c r="T7" s="63" t="n">
        <v>7</v>
      </c>
      <c r="U7" s="64" t="n">
        <v>14</v>
      </c>
      <c r="V7" s="63" t="n">
        <v>8</v>
      </c>
      <c r="W7" s="63" t="n">
        <v>7</v>
      </c>
      <c r="X7" s="63" t="n">
        <v>8</v>
      </c>
      <c r="Y7" s="63" t="n">
        <v>7</v>
      </c>
      <c r="Z7" s="63" t="n">
        <v>7</v>
      </c>
      <c r="AA7" s="63" t="n">
        <v>7</v>
      </c>
      <c r="AB7" s="35" t="n">
        <f aca="false">SUM(I7:AA7)</f>
        <v>148</v>
      </c>
      <c r="AC7" s="59"/>
      <c r="AD7" s="65" t="n">
        <f aca="false">AB7-AC7</f>
        <v>148</v>
      </c>
      <c r="AE7" s="66" t="n">
        <f aca="false">ROUND((AD7/Z$27)*100,2)</f>
        <v>74</v>
      </c>
      <c r="AF7" s="67" t="n">
        <f aca="false">ROUND((100-AE7)*1.5,1)</f>
        <v>39</v>
      </c>
      <c r="AG7" s="68" t="n">
        <v>70</v>
      </c>
      <c r="AH7" s="69" t="n">
        <f aca="false">AG7-AJ$27</f>
        <v>4</v>
      </c>
      <c r="AI7" s="65" t="n">
        <v>4</v>
      </c>
      <c r="AJ7" s="43" t="n">
        <f aca="false">IF(AH7&gt;0,ROUNDUP(AH7,0)*0.25,0)</f>
        <v>1</v>
      </c>
      <c r="AK7" s="70" t="n">
        <f aca="false">AJ7+AI7</f>
        <v>5</v>
      </c>
      <c r="AL7" s="71" t="n">
        <f aca="false">AF7+AK7</f>
        <v>44</v>
      </c>
      <c r="AM7" s="65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3" t="n">
        <f aca="false">SUM(AM7:BB7)</f>
        <v>0</v>
      </c>
      <c r="BD7" s="48" t="n">
        <v>0.669444444444444</v>
      </c>
      <c r="BE7" s="49" t="n">
        <v>0.671967592592593</v>
      </c>
      <c r="BF7" s="50" t="n">
        <f aca="false">BE7-BD7</f>
        <v>0.00252314814814815</v>
      </c>
      <c r="BG7" s="51" t="n">
        <v>0.00274305555555556</v>
      </c>
      <c r="BH7" s="74" t="n">
        <f aca="false">(BF7-BG7)*24*60*60</f>
        <v>-19</v>
      </c>
      <c r="BI7" s="53" t="n">
        <f aca="false">IF(BH7&gt;0,BH7*0.4,0)</f>
        <v>0</v>
      </c>
      <c r="BJ7" s="54" t="n">
        <f aca="false">IF(BH7&lt;-26,(BH7+26)*-1,0)</f>
        <v>0</v>
      </c>
      <c r="BK7" s="55" t="n">
        <f aca="false">BI7+BJ7</f>
        <v>0</v>
      </c>
      <c r="BL7" s="56" t="n">
        <f aca="false">BK7+BC7</f>
        <v>0</v>
      </c>
    </row>
    <row r="8" customFormat="false" ht="15.75" hidden="false" customHeight="false" outlineLevel="0" collapsed="false">
      <c r="A8" s="57" t="n">
        <v>108</v>
      </c>
      <c r="B8" s="58" t="s">
        <v>288</v>
      </c>
      <c r="C8" s="59" t="s">
        <v>289</v>
      </c>
      <c r="D8" s="60" t="n">
        <f aca="false">AF8</f>
        <v>43.5</v>
      </c>
      <c r="E8" s="61" t="n">
        <f aca="false">AK8</f>
        <v>4</v>
      </c>
      <c r="F8" s="60" t="n">
        <f aca="false">BL8</f>
        <v>0</v>
      </c>
      <c r="G8" s="61" t="n">
        <f aca="false">D8+E8+F8</f>
        <v>47.5</v>
      </c>
      <c r="H8" s="62" t="n">
        <v>3</v>
      </c>
      <c r="I8" s="58" t="n">
        <v>6</v>
      </c>
      <c r="J8" s="63" t="n">
        <v>6</v>
      </c>
      <c r="K8" s="63" t="n">
        <v>8</v>
      </c>
      <c r="L8" s="63" t="n">
        <v>7</v>
      </c>
      <c r="M8" s="63" t="n">
        <v>7</v>
      </c>
      <c r="N8" s="63" t="n">
        <v>6</v>
      </c>
      <c r="O8" s="63" t="n">
        <v>7</v>
      </c>
      <c r="P8" s="63" t="n">
        <v>8</v>
      </c>
      <c r="Q8" s="63" t="n">
        <v>7</v>
      </c>
      <c r="R8" s="63" t="n">
        <v>8</v>
      </c>
      <c r="S8" s="63" t="n">
        <v>7</v>
      </c>
      <c r="T8" s="63" t="n">
        <v>7</v>
      </c>
      <c r="U8" s="64" t="n">
        <v>16</v>
      </c>
      <c r="V8" s="63" t="n">
        <v>7</v>
      </c>
      <c r="W8" s="63" t="n">
        <v>6</v>
      </c>
      <c r="X8" s="63" t="n">
        <v>8</v>
      </c>
      <c r="Y8" s="63" t="n">
        <v>7</v>
      </c>
      <c r="Z8" s="63" t="n">
        <v>7</v>
      </c>
      <c r="AA8" s="63" t="n">
        <v>7</v>
      </c>
      <c r="AB8" s="35" t="n">
        <f aca="false">SUM(I8:AA8)</f>
        <v>142</v>
      </c>
      <c r="AC8" s="59"/>
      <c r="AD8" s="65" t="n">
        <f aca="false">AB8-AC8</f>
        <v>142</v>
      </c>
      <c r="AE8" s="66" t="n">
        <f aca="false">ROUND((AD8/Z$27)*100,2)</f>
        <v>71</v>
      </c>
      <c r="AF8" s="67" t="n">
        <f aca="false">ROUND((100-AE8)*1.5,1)</f>
        <v>43.5</v>
      </c>
      <c r="AG8" s="68" t="n">
        <v>66</v>
      </c>
      <c r="AH8" s="75" t="n">
        <f aca="false">AG8-AJ$27</f>
        <v>0</v>
      </c>
      <c r="AI8" s="65" t="n">
        <v>4</v>
      </c>
      <c r="AJ8" s="43" t="n">
        <f aca="false">IF(AH8&gt;0,ROUNDUP(AH8,0)*0.25,0)</f>
        <v>0</v>
      </c>
      <c r="AK8" s="70" t="n">
        <f aca="false">AJ8+AI8</f>
        <v>4</v>
      </c>
      <c r="AL8" s="71" t="n">
        <f aca="false">AF8+AK8</f>
        <v>47.5</v>
      </c>
      <c r="AM8" s="65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3" t="n">
        <f aca="false">SUM(AM8:BB8)</f>
        <v>0</v>
      </c>
      <c r="BD8" s="48" t="n">
        <v>0.652777777777778</v>
      </c>
      <c r="BE8" s="49" t="n">
        <v>0.655474537037037</v>
      </c>
      <c r="BF8" s="50" t="n">
        <f aca="false">BE8-BD8</f>
        <v>0.00269675925925926</v>
      </c>
      <c r="BG8" s="51" t="n">
        <v>0.00274305555555556</v>
      </c>
      <c r="BH8" s="74" t="n">
        <f aca="false">(BF8-BG8)*24*60*60</f>
        <v>-4.00000000000001</v>
      </c>
      <c r="BI8" s="53" t="n">
        <f aca="false">IF(BH8&gt;0,BH8*0.4,0)</f>
        <v>0</v>
      </c>
      <c r="BJ8" s="54" t="n">
        <f aca="false">IF(BH8&lt;-26,(BH8+26)*-1,0)</f>
        <v>0</v>
      </c>
      <c r="BK8" s="55" t="n">
        <f aca="false">BI8+BJ8</f>
        <v>0</v>
      </c>
      <c r="BL8" s="56" t="n">
        <f aca="false">BK8+BC8</f>
        <v>0</v>
      </c>
    </row>
    <row r="9" customFormat="false" ht="15.75" hidden="false" customHeight="false" outlineLevel="0" collapsed="false">
      <c r="A9" s="57" t="n">
        <v>123</v>
      </c>
      <c r="B9" s="58" t="s">
        <v>290</v>
      </c>
      <c r="C9" s="59" t="s">
        <v>291</v>
      </c>
      <c r="D9" s="60" t="n">
        <f aca="false">AF9</f>
        <v>49.5</v>
      </c>
      <c r="E9" s="61" t="n">
        <f aca="false">AK9</f>
        <v>4.5</v>
      </c>
      <c r="F9" s="60" t="n">
        <f aca="false">BL9</f>
        <v>0</v>
      </c>
      <c r="G9" s="61" t="n">
        <f aca="false">D9+E9+F9</f>
        <v>54</v>
      </c>
      <c r="H9" s="62" t="n">
        <v>4</v>
      </c>
      <c r="I9" s="58" t="n">
        <v>6</v>
      </c>
      <c r="J9" s="63" t="n">
        <v>7</v>
      </c>
      <c r="K9" s="63" t="n">
        <v>7</v>
      </c>
      <c r="L9" s="63" t="n">
        <v>6</v>
      </c>
      <c r="M9" s="63" t="n">
        <v>7</v>
      </c>
      <c r="N9" s="63" t="n">
        <v>7</v>
      </c>
      <c r="O9" s="63" t="n">
        <v>7</v>
      </c>
      <c r="P9" s="63" t="n">
        <v>6</v>
      </c>
      <c r="Q9" s="63" t="n">
        <v>7</v>
      </c>
      <c r="R9" s="63" t="n">
        <v>6</v>
      </c>
      <c r="S9" s="63" t="n">
        <v>6</v>
      </c>
      <c r="T9" s="63" t="n">
        <v>7</v>
      </c>
      <c r="U9" s="64" t="n">
        <v>14</v>
      </c>
      <c r="V9" s="63" t="n">
        <v>7</v>
      </c>
      <c r="W9" s="63" t="n">
        <v>8</v>
      </c>
      <c r="X9" s="63" t="n">
        <v>7</v>
      </c>
      <c r="Y9" s="63" t="n">
        <v>6</v>
      </c>
      <c r="Z9" s="63" t="n">
        <v>6</v>
      </c>
      <c r="AA9" s="63" t="n">
        <v>7</v>
      </c>
      <c r="AB9" s="35" t="n">
        <f aca="false">SUM(I9:AA9)</f>
        <v>134</v>
      </c>
      <c r="AC9" s="59"/>
      <c r="AD9" s="65" t="n">
        <f aca="false">AB9-AC9</f>
        <v>134</v>
      </c>
      <c r="AE9" s="66" t="n">
        <f aca="false">ROUND((AD9/Z$27)*100,2)</f>
        <v>67</v>
      </c>
      <c r="AF9" s="67" t="n">
        <f aca="false">ROUND((100-AE9)*1.5,1)</f>
        <v>49.5</v>
      </c>
      <c r="AG9" s="68" t="n">
        <v>68</v>
      </c>
      <c r="AH9" s="75" t="n">
        <f aca="false">AG9-AJ$27</f>
        <v>2</v>
      </c>
      <c r="AI9" s="65" t="n">
        <v>4</v>
      </c>
      <c r="AJ9" s="43" t="n">
        <f aca="false">IF(AH9&gt;0,ROUNDUP(AH9,0)*0.25,0)</f>
        <v>0.5</v>
      </c>
      <c r="AK9" s="70" t="n">
        <f aca="false">AJ9+AI9</f>
        <v>4.5</v>
      </c>
      <c r="AL9" s="71" t="n">
        <f aca="false">AF9+AK9</f>
        <v>54</v>
      </c>
      <c r="AM9" s="65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3" t="n">
        <f aca="false">SUM(AM9:BB9)</f>
        <v>0</v>
      </c>
      <c r="BD9" s="48" t="n">
        <v>0.670833333333333</v>
      </c>
      <c r="BE9" s="49" t="n">
        <v>0.673506944444445</v>
      </c>
      <c r="BF9" s="50" t="n">
        <f aca="false">BE9-BD9</f>
        <v>0.00267361111111111</v>
      </c>
      <c r="BG9" s="51" t="n">
        <v>0.00274305555555556</v>
      </c>
      <c r="BH9" s="74" t="n">
        <f aca="false">(BF9-BG9)*24*60*60</f>
        <v>-6.00000000000004</v>
      </c>
      <c r="BI9" s="53" t="n">
        <f aca="false">IF(BH9&gt;0,BH9*0.4,0)</f>
        <v>0</v>
      </c>
      <c r="BJ9" s="54" t="n">
        <f aca="false">IF(BH9&lt;-26,(BH9+26)*-1,0)</f>
        <v>0</v>
      </c>
      <c r="BK9" s="55" t="n">
        <f aca="false">BI9+BJ9</f>
        <v>0</v>
      </c>
      <c r="BL9" s="56" t="n">
        <f aca="false">BK9+BC9</f>
        <v>0</v>
      </c>
    </row>
    <row r="10" customFormat="false" ht="15.75" hidden="false" customHeight="false" outlineLevel="0" collapsed="false">
      <c r="A10" s="57" t="n">
        <v>109</v>
      </c>
      <c r="B10" s="58" t="s">
        <v>292</v>
      </c>
      <c r="C10" s="59" t="s">
        <v>293</v>
      </c>
      <c r="D10" s="60" t="n">
        <f aca="false">AF10</f>
        <v>51.8</v>
      </c>
      <c r="E10" s="61" t="n">
        <f aca="false">AK10</f>
        <v>0.25</v>
      </c>
      <c r="F10" s="60" t="n">
        <f aca="false">BL10</f>
        <v>1.99999999999999</v>
      </c>
      <c r="G10" s="61" t="n">
        <f aca="false">D10+E10+F10</f>
        <v>54.05</v>
      </c>
      <c r="H10" s="62" t="n">
        <v>5</v>
      </c>
      <c r="I10" s="58" t="n">
        <v>7</v>
      </c>
      <c r="J10" s="63" t="n">
        <v>6</v>
      </c>
      <c r="K10" s="63" t="n">
        <v>7</v>
      </c>
      <c r="L10" s="63" t="n">
        <v>6</v>
      </c>
      <c r="M10" s="63" t="n">
        <v>8</v>
      </c>
      <c r="N10" s="63" t="n">
        <v>6</v>
      </c>
      <c r="O10" s="63" t="n">
        <v>6</v>
      </c>
      <c r="P10" s="63" t="n">
        <v>7</v>
      </c>
      <c r="Q10" s="63" t="n">
        <v>7</v>
      </c>
      <c r="R10" s="63" t="n">
        <v>7</v>
      </c>
      <c r="S10" s="63" t="n">
        <v>7</v>
      </c>
      <c r="T10" s="63" t="n">
        <v>6</v>
      </c>
      <c r="U10" s="64" t="n">
        <v>12</v>
      </c>
      <c r="V10" s="63" t="n">
        <v>6</v>
      </c>
      <c r="W10" s="63" t="n">
        <v>7</v>
      </c>
      <c r="X10" s="63" t="n">
        <v>7</v>
      </c>
      <c r="Y10" s="63" t="n">
        <v>7</v>
      </c>
      <c r="Z10" s="63" t="n">
        <v>6</v>
      </c>
      <c r="AA10" s="63" t="n">
        <v>6</v>
      </c>
      <c r="AB10" s="35" t="n">
        <f aca="false">SUM(I10:AA10)</f>
        <v>131</v>
      </c>
      <c r="AC10" s="59"/>
      <c r="AD10" s="65" t="n">
        <f aca="false">AB10-AC10</f>
        <v>131</v>
      </c>
      <c r="AE10" s="66" t="n">
        <f aca="false">ROUND((AD10/Z$27)*100,2)</f>
        <v>65.5</v>
      </c>
      <c r="AF10" s="67" t="n">
        <f aca="false">ROUND((100-AE10)*1.5,1)</f>
        <v>51.8</v>
      </c>
      <c r="AG10" s="68" t="n">
        <v>67</v>
      </c>
      <c r="AH10" s="75" t="n">
        <f aca="false">AG10-AJ$27</f>
        <v>1</v>
      </c>
      <c r="AI10" s="65" t="n">
        <v>0</v>
      </c>
      <c r="AJ10" s="43" t="n">
        <f aca="false">IF(AH10&gt;0,ROUNDUP(AH10,0)*0.25,0)</f>
        <v>0.25</v>
      </c>
      <c r="AK10" s="70" t="n">
        <f aca="false">AJ10+AI10</f>
        <v>0.25</v>
      </c>
      <c r="AL10" s="71" t="n">
        <f aca="false">AF10+AK10</f>
        <v>52.05</v>
      </c>
      <c r="AM10" s="65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3" t="n">
        <f aca="false">SUM(AM10:BB10)</f>
        <v>0</v>
      </c>
      <c r="BD10" s="48" t="n">
        <v>0.654166666666667</v>
      </c>
      <c r="BE10" s="49" t="n">
        <v>0.656967592592593</v>
      </c>
      <c r="BF10" s="50" t="n">
        <f aca="false">BE10-BD10</f>
        <v>0.00280092592592593</v>
      </c>
      <c r="BG10" s="51" t="n">
        <v>0.00274305555555556</v>
      </c>
      <c r="BH10" s="74" t="n">
        <f aca="false">(BF10-BG10)*24*60*60</f>
        <v>4.99999999999997</v>
      </c>
      <c r="BI10" s="53" t="n">
        <f aca="false">IF(BH10&gt;0,BH10*0.4,0)</f>
        <v>1.99999999999999</v>
      </c>
      <c r="BJ10" s="54" t="n">
        <f aca="false">IF(BH10&lt;-26,(BH10+26)*-1,0)</f>
        <v>0</v>
      </c>
      <c r="BK10" s="55" t="n">
        <f aca="false">BI10+BJ10</f>
        <v>1.99999999999999</v>
      </c>
      <c r="BL10" s="56" t="n">
        <f aca="false">BK10+BC10</f>
        <v>1.99999999999999</v>
      </c>
    </row>
    <row r="11" customFormat="false" ht="15.75" hidden="false" customHeight="false" outlineLevel="0" collapsed="false">
      <c r="A11" s="57" t="n">
        <v>111</v>
      </c>
      <c r="B11" s="115" t="s">
        <v>294</v>
      </c>
      <c r="C11" s="59" t="s">
        <v>295</v>
      </c>
      <c r="D11" s="60" t="n">
        <f aca="false">AF11</f>
        <v>56.3</v>
      </c>
      <c r="E11" s="61" t="n">
        <f aca="false">AK11</f>
        <v>4.25</v>
      </c>
      <c r="F11" s="60" t="n">
        <f aca="false">BL11</f>
        <v>0</v>
      </c>
      <c r="G11" s="61" t="n">
        <f aca="false">D11+E11+F11</f>
        <v>60.55</v>
      </c>
      <c r="H11" s="62" t="n">
        <v>6</v>
      </c>
      <c r="I11" s="58" t="n">
        <v>7</v>
      </c>
      <c r="J11" s="63" t="n">
        <v>6</v>
      </c>
      <c r="K11" s="63" t="n">
        <v>6</v>
      </c>
      <c r="L11" s="63" t="n">
        <v>6</v>
      </c>
      <c r="M11" s="63" t="n">
        <v>6</v>
      </c>
      <c r="N11" s="63" t="n">
        <v>7</v>
      </c>
      <c r="O11" s="63" t="n">
        <v>6</v>
      </c>
      <c r="P11" s="63" t="n">
        <v>7</v>
      </c>
      <c r="Q11" s="63" t="n">
        <v>6</v>
      </c>
      <c r="R11" s="63" t="n">
        <v>6</v>
      </c>
      <c r="S11" s="63" t="n">
        <v>6</v>
      </c>
      <c r="T11" s="63" t="n">
        <v>6</v>
      </c>
      <c r="U11" s="64" t="n">
        <v>12</v>
      </c>
      <c r="V11" s="63" t="n">
        <v>7</v>
      </c>
      <c r="W11" s="63" t="n">
        <v>6</v>
      </c>
      <c r="X11" s="63" t="n">
        <v>7</v>
      </c>
      <c r="Y11" s="63" t="n">
        <v>6</v>
      </c>
      <c r="Z11" s="63" t="n">
        <v>6</v>
      </c>
      <c r="AA11" s="63" t="n">
        <v>6</v>
      </c>
      <c r="AB11" s="35" t="n">
        <f aca="false">SUM(I11:AA11)</f>
        <v>125</v>
      </c>
      <c r="AC11" s="59"/>
      <c r="AD11" s="65" t="n">
        <f aca="false">AB11-AC11</f>
        <v>125</v>
      </c>
      <c r="AE11" s="66" t="n">
        <f aca="false">ROUND((AD11/Z$27)*100,2)</f>
        <v>62.5</v>
      </c>
      <c r="AF11" s="67" t="n">
        <f aca="false">ROUND((100-AE11)*1.5,1)</f>
        <v>56.3</v>
      </c>
      <c r="AG11" s="68" t="n">
        <v>67</v>
      </c>
      <c r="AH11" s="75" t="n">
        <f aca="false">AG11-AJ$27</f>
        <v>1</v>
      </c>
      <c r="AI11" s="65" t="n">
        <v>4</v>
      </c>
      <c r="AJ11" s="43" t="n">
        <f aca="false">IF(AH11&gt;0,ROUNDUP(AH11,0)*0.25,0)</f>
        <v>0.25</v>
      </c>
      <c r="AK11" s="70" t="n">
        <f aca="false">AJ11+AI11</f>
        <v>4.25</v>
      </c>
      <c r="AL11" s="71" t="n">
        <f aca="false">AF11+AK11</f>
        <v>60.55</v>
      </c>
      <c r="AM11" s="65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3" t="n">
        <f aca="false">SUM(AM11:BB11)</f>
        <v>0</v>
      </c>
      <c r="BD11" s="48" t="n">
        <v>0.656944444444444</v>
      </c>
      <c r="BE11" s="49" t="n">
        <v>0.659560185185185</v>
      </c>
      <c r="BF11" s="50" t="n">
        <f aca="false">BE11-BD11</f>
        <v>0.00261574074074074</v>
      </c>
      <c r="BG11" s="51" t="n">
        <v>0.00274305555555556</v>
      </c>
      <c r="BH11" s="74" t="n">
        <f aca="false">(BF11-BG11)*24*60*60</f>
        <v>-11</v>
      </c>
      <c r="BI11" s="53" t="n">
        <f aca="false">IF(BH11&gt;0,BH11*0.4,0)</f>
        <v>0</v>
      </c>
      <c r="BJ11" s="54" t="n">
        <f aca="false">IF(BH11&lt;-26,(BH11+26)*-1,0)</f>
        <v>0</v>
      </c>
      <c r="BK11" s="55" t="n">
        <f aca="false">BI11+BJ11</f>
        <v>0</v>
      </c>
      <c r="BL11" s="56" t="n">
        <f aca="false">BK11+BC11</f>
        <v>0</v>
      </c>
    </row>
    <row r="12" customFormat="false" ht="15.75" hidden="false" customHeight="false" outlineLevel="0" collapsed="false">
      <c r="A12" s="57" t="n">
        <v>115</v>
      </c>
      <c r="B12" s="58" t="s">
        <v>296</v>
      </c>
      <c r="C12" s="59" t="s">
        <v>297</v>
      </c>
      <c r="D12" s="60" t="n">
        <f aca="false">AF12</f>
        <v>57.8</v>
      </c>
      <c r="E12" s="61" t="n">
        <f aca="false">AK12</f>
        <v>4</v>
      </c>
      <c r="F12" s="60" t="n">
        <f aca="false">BL12</f>
        <v>0</v>
      </c>
      <c r="G12" s="61" t="n">
        <f aca="false">D12+E12+F12</f>
        <v>61.8</v>
      </c>
      <c r="H12" s="62" t="n">
        <v>7</v>
      </c>
      <c r="I12" s="58" t="n">
        <v>8</v>
      </c>
      <c r="J12" s="63" t="n">
        <v>7</v>
      </c>
      <c r="K12" s="63" t="n">
        <v>7</v>
      </c>
      <c r="L12" s="63" t="n">
        <v>4</v>
      </c>
      <c r="M12" s="63" t="n">
        <v>5</v>
      </c>
      <c r="N12" s="63" t="n">
        <v>5</v>
      </c>
      <c r="O12" s="63" t="n">
        <v>6</v>
      </c>
      <c r="P12" s="63" t="n">
        <v>7</v>
      </c>
      <c r="Q12" s="63" t="n">
        <v>6</v>
      </c>
      <c r="R12" s="63" t="n">
        <v>6</v>
      </c>
      <c r="S12" s="63" t="n">
        <v>6</v>
      </c>
      <c r="T12" s="63" t="n">
        <v>7</v>
      </c>
      <c r="U12" s="64" t="n">
        <v>12</v>
      </c>
      <c r="V12" s="63" t="n">
        <v>6</v>
      </c>
      <c r="W12" s="63" t="n">
        <v>6</v>
      </c>
      <c r="X12" s="63" t="n">
        <v>7</v>
      </c>
      <c r="Y12" s="63" t="n">
        <v>6</v>
      </c>
      <c r="Z12" s="63" t="n">
        <v>6</v>
      </c>
      <c r="AA12" s="63" t="n">
        <v>6</v>
      </c>
      <c r="AB12" s="35" t="n">
        <f aca="false">SUM(I12:AA12)</f>
        <v>123</v>
      </c>
      <c r="AC12" s="59"/>
      <c r="AD12" s="65" t="n">
        <f aca="false">AB12-AC12</f>
        <v>123</v>
      </c>
      <c r="AE12" s="66" t="n">
        <f aca="false">ROUND((AD12/Z$27)*100,2)</f>
        <v>61.5</v>
      </c>
      <c r="AF12" s="67" t="n">
        <f aca="false">ROUND((100-AE12)*1.5,1)</f>
        <v>57.8</v>
      </c>
      <c r="AG12" s="68" t="n">
        <v>57</v>
      </c>
      <c r="AH12" s="75" t="n">
        <f aca="false">AG12-AJ$27</f>
        <v>-9</v>
      </c>
      <c r="AI12" s="65" t="n">
        <v>4</v>
      </c>
      <c r="AJ12" s="43" t="n">
        <f aca="false">IF(AH12&gt;0,ROUNDUP(AH12,0)*0.25,0)</f>
        <v>0</v>
      </c>
      <c r="AK12" s="70" t="n">
        <f aca="false">AJ12+AI12</f>
        <v>4</v>
      </c>
      <c r="AL12" s="71" t="n">
        <f aca="false">AF12+AK12</f>
        <v>61.8</v>
      </c>
      <c r="AM12" s="65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3" t="n">
        <f aca="false">SUM(AM12:BB12)</f>
        <v>0</v>
      </c>
      <c r="BD12" s="48" t="n">
        <v>0.6625</v>
      </c>
      <c r="BE12" s="49" t="n">
        <v>0.665162037037037</v>
      </c>
      <c r="BF12" s="50" t="n">
        <f aca="false">BE12-BD12</f>
        <v>0.00266203703703704</v>
      </c>
      <c r="BG12" s="51" t="n">
        <v>0.00274305555555556</v>
      </c>
      <c r="BH12" s="74" t="n">
        <f aca="false">(BF12-BG12)*24*60*60</f>
        <v>-7.00000000000003</v>
      </c>
      <c r="BI12" s="53" t="n">
        <f aca="false">IF(BH12&gt;0,BH12*0.4,0)</f>
        <v>0</v>
      </c>
      <c r="BJ12" s="54" t="n">
        <f aca="false">IF(BH12&lt;-26,(BH12+26)*-1,0)</f>
        <v>0</v>
      </c>
      <c r="BK12" s="55" t="n">
        <f aca="false">BI12+BJ12</f>
        <v>0</v>
      </c>
      <c r="BL12" s="56" t="n">
        <f aca="false">BK12+BC12</f>
        <v>0</v>
      </c>
    </row>
    <row r="13" customFormat="false" ht="15.75" hidden="false" customHeight="false" outlineLevel="0" collapsed="false">
      <c r="A13" s="57" t="n">
        <v>114</v>
      </c>
      <c r="B13" s="58" t="s">
        <v>298</v>
      </c>
      <c r="C13" s="59" t="s">
        <v>299</v>
      </c>
      <c r="D13" s="60" t="n">
        <f aca="false">AF13</f>
        <v>51.8</v>
      </c>
      <c r="E13" s="61" t="n">
        <f aca="false">AK13</f>
        <v>4.75</v>
      </c>
      <c r="F13" s="60" t="n">
        <f aca="false">BL13</f>
        <v>6.39999999999999</v>
      </c>
      <c r="G13" s="61" t="n">
        <f aca="false">D13+E13+F13</f>
        <v>62.95</v>
      </c>
      <c r="H13" s="62" t="n">
        <v>8</v>
      </c>
      <c r="I13" s="58" t="n">
        <v>8</v>
      </c>
      <c r="J13" s="63" t="n">
        <v>7</v>
      </c>
      <c r="K13" s="63" t="n">
        <v>6</v>
      </c>
      <c r="L13" s="63" t="n">
        <v>6</v>
      </c>
      <c r="M13" s="63" t="n">
        <v>7</v>
      </c>
      <c r="N13" s="63" t="n">
        <v>6</v>
      </c>
      <c r="O13" s="63" t="n">
        <v>7</v>
      </c>
      <c r="P13" s="63" t="n">
        <v>7</v>
      </c>
      <c r="Q13" s="63" t="n">
        <v>7</v>
      </c>
      <c r="R13" s="63" t="n">
        <v>7</v>
      </c>
      <c r="S13" s="63" t="n">
        <v>6</v>
      </c>
      <c r="T13" s="63" t="n">
        <v>6</v>
      </c>
      <c r="U13" s="64" t="n">
        <v>12</v>
      </c>
      <c r="V13" s="63" t="n">
        <v>7</v>
      </c>
      <c r="W13" s="63" t="n">
        <v>6</v>
      </c>
      <c r="X13" s="63" t="n">
        <v>7</v>
      </c>
      <c r="Y13" s="63" t="n">
        <v>6</v>
      </c>
      <c r="Z13" s="63" t="n">
        <v>6</v>
      </c>
      <c r="AA13" s="63" t="n">
        <v>7</v>
      </c>
      <c r="AB13" s="35" t="n">
        <f aca="false">SUM(I13:AA13)</f>
        <v>131</v>
      </c>
      <c r="AC13" s="59"/>
      <c r="AD13" s="65" t="n">
        <f aca="false">AB13-AC13</f>
        <v>131</v>
      </c>
      <c r="AE13" s="66" t="n">
        <f aca="false">ROUND((AD13/Z$27)*100,2)</f>
        <v>65.5</v>
      </c>
      <c r="AF13" s="67" t="n">
        <f aca="false">ROUND((100-AE13)*1.5,1)</f>
        <v>51.8</v>
      </c>
      <c r="AG13" s="68" t="n">
        <v>69</v>
      </c>
      <c r="AH13" s="75" t="n">
        <f aca="false">AG13-AJ$27</f>
        <v>3</v>
      </c>
      <c r="AI13" s="65" t="n">
        <v>4</v>
      </c>
      <c r="AJ13" s="43" t="n">
        <f aca="false">IF(AH13&gt;0,ROUNDUP(AH13,0)*0.25,0)</f>
        <v>0.75</v>
      </c>
      <c r="AK13" s="70" t="n">
        <f aca="false">AJ13+AI13</f>
        <v>4.75</v>
      </c>
      <c r="AL13" s="71" t="n">
        <f aca="false">AF13+AK13</f>
        <v>56.55</v>
      </c>
      <c r="AM13" s="65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3" t="n">
        <f aca="false">SUM(AM13:BB13)</f>
        <v>0</v>
      </c>
      <c r="BD13" s="48" t="n">
        <v>0.661111111111111</v>
      </c>
      <c r="BE13" s="49" t="n">
        <v>0.664039351851852</v>
      </c>
      <c r="BF13" s="50" t="n">
        <f aca="false">BE13-BD13</f>
        <v>0.00292824074074074</v>
      </c>
      <c r="BG13" s="51" t="n">
        <v>0.00274305555555556</v>
      </c>
      <c r="BH13" s="74" t="n">
        <f aca="false">(BF13-BG13)*24*60*60</f>
        <v>16</v>
      </c>
      <c r="BI13" s="53" t="n">
        <f aca="false">IF(BH13&gt;0,BH13*0.4,0)</f>
        <v>6.39999999999999</v>
      </c>
      <c r="BJ13" s="54" t="n">
        <f aca="false">IF(BH13&lt;-26,(BH13+26)*-1,0)</f>
        <v>0</v>
      </c>
      <c r="BK13" s="55" t="n">
        <f aca="false">BI13+BJ13</f>
        <v>6.39999999999999</v>
      </c>
      <c r="BL13" s="56" t="n">
        <f aca="false">BK13+BC13</f>
        <v>6.39999999999999</v>
      </c>
    </row>
    <row r="14" customFormat="false" ht="15.75" hidden="false" customHeight="false" outlineLevel="0" collapsed="false">
      <c r="A14" s="57" t="n">
        <v>118</v>
      </c>
      <c r="B14" s="58" t="s">
        <v>300</v>
      </c>
      <c r="C14" s="59" t="s">
        <v>301</v>
      </c>
      <c r="D14" s="60" t="n">
        <f aca="false">AF14</f>
        <v>54</v>
      </c>
      <c r="E14" s="61" t="n">
        <f aca="false">AK14</f>
        <v>8</v>
      </c>
      <c r="F14" s="60" t="n">
        <f aca="false">BL14</f>
        <v>5.6</v>
      </c>
      <c r="G14" s="61" t="n">
        <f aca="false">D14+E14+F14</f>
        <v>67.6</v>
      </c>
      <c r="H14" s="62" t="n">
        <v>9</v>
      </c>
      <c r="I14" s="58" t="n">
        <v>8</v>
      </c>
      <c r="J14" s="63" t="n">
        <v>7</v>
      </c>
      <c r="K14" s="63" t="n">
        <v>8</v>
      </c>
      <c r="L14" s="63" t="n">
        <v>7</v>
      </c>
      <c r="M14" s="63" t="n">
        <v>8</v>
      </c>
      <c r="N14" s="63" t="n">
        <v>0</v>
      </c>
      <c r="O14" s="63" t="n">
        <v>7</v>
      </c>
      <c r="P14" s="63" t="n">
        <v>7</v>
      </c>
      <c r="Q14" s="63" t="n">
        <v>7</v>
      </c>
      <c r="R14" s="63" t="n">
        <v>6</v>
      </c>
      <c r="S14" s="63" t="n">
        <v>6</v>
      </c>
      <c r="T14" s="63" t="n">
        <v>6</v>
      </c>
      <c r="U14" s="64" t="n">
        <v>12</v>
      </c>
      <c r="V14" s="63" t="n">
        <v>7</v>
      </c>
      <c r="W14" s="63" t="n">
        <v>6</v>
      </c>
      <c r="X14" s="63" t="n">
        <v>7</v>
      </c>
      <c r="Y14" s="63" t="n">
        <v>6</v>
      </c>
      <c r="Z14" s="63" t="n">
        <v>6</v>
      </c>
      <c r="AA14" s="63" t="n">
        <v>7</v>
      </c>
      <c r="AB14" s="35" t="n">
        <f aca="false">SUM(I14:AA14)</f>
        <v>128</v>
      </c>
      <c r="AC14" s="59"/>
      <c r="AD14" s="65" t="n">
        <f aca="false">AB14-AC14</f>
        <v>128</v>
      </c>
      <c r="AE14" s="66" t="n">
        <f aca="false">ROUND((AD14/Z$27)*100,2)</f>
        <v>64</v>
      </c>
      <c r="AF14" s="67" t="n">
        <f aca="false">ROUND((100-AE14)*1.5,1)</f>
        <v>54</v>
      </c>
      <c r="AG14" s="68" t="n">
        <v>61</v>
      </c>
      <c r="AH14" s="75" t="n">
        <f aca="false">AG14-AJ$27</f>
        <v>-5</v>
      </c>
      <c r="AI14" s="65" t="n">
        <v>8</v>
      </c>
      <c r="AJ14" s="43" t="n">
        <f aca="false">IF(AH14&gt;0,ROUNDUP(AH14,0)*0.25,0)</f>
        <v>0</v>
      </c>
      <c r="AK14" s="70" t="n">
        <f aca="false">AJ14+AI14</f>
        <v>8</v>
      </c>
      <c r="AL14" s="71" t="n">
        <f aca="false">AF14+AK14</f>
        <v>62</v>
      </c>
      <c r="AM14" s="65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3" t="n">
        <f aca="false">SUM(AM14:BB14)</f>
        <v>0</v>
      </c>
      <c r="BD14" s="48" t="n">
        <v>0.666666666666667</v>
      </c>
      <c r="BE14" s="49" t="n">
        <v>0.669571759259259</v>
      </c>
      <c r="BF14" s="50" t="n">
        <f aca="false">BE14-BD14</f>
        <v>0.00290509259259259</v>
      </c>
      <c r="BG14" s="51" t="n">
        <v>0.00274305555555556</v>
      </c>
      <c r="BH14" s="74" t="n">
        <f aca="false">(BF14-BG14)*24*60*60</f>
        <v>14</v>
      </c>
      <c r="BI14" s="53" t="n">
        <f aca="false">IF(BH14&gt;0,BH14*0.4,0)</f>
        <v>5.6</v>
      </c>
      <c r="BJ14" s="54" t="n">
        <f aca="false">IF(BH14&lt;-26,(BH14+26)*-1,0)</f>
        <v>0</v>
      </c>
      <c r="BK14" s="55" t="n">
        <f aca="false">BI14+BJ14</f>
        <v>5.6</v>
      </c>
      <c r="BL14" s="56" t="n">
        <f aca="false">BK14+BC14</f>
        <v>5.6</v>
      </c>
    </row>
    <row r="15" customFormat="false" ht="15.75" hidden="false" customHeight="false" outlineLevel="0" collapsed="false">
      <c r="A15" s="57" t="n">
        <v>113</v>
      </c>
      <c r="B15" s="58" t="s">
        <v>302</v>
      </c>
      <c r="C15" s="59" t="s">
        <v>303</v>
      </c>
      <c r="D15" s="60" t="n">
        <f aca="false">AF15</f>
        <v>54</v>
      </c>
      <c r="E15" s="61" t="n">
        <f aca="false">AK15</f>
        <v>8.5</v>
      </c>
      <c r="F15" s="60" t="n">
        <f aca="false">BL15</f>
        <v>8.79999999999999</v>
      </c>
      <c r="G15" s="61" t="n">
        <f aca="false">D15+E15+F15</f>
        <v>71.3</v>
      </c>
      <c r="H15" s="62" t="n">
        <v>10</v>
      </c>
      <c r="I15" s="58" t="n">
        <v>7</v>
      </c>
      <c r="J15" s="63" t="n">
        <v>7</v>
      </c>
      <c r="K15" s="63" t="n">
        <v>6</v>
      </c>
      <c r="L15" s="63" t="n">
        <v>6</v>
      </c>
      <c r="M15" s="63" t="n">
        <v>7</v>
      </c>
      <c r="N15" s="63" t="n">
        <v>6</v>
      </c>
      <c r="O15" s="63" t="n">
        <v>6</v>
      </c>
      <c r="P15" s="63" t="n">
        <v>7</v>
      </c>
      <c r="Q15" s="63" t="n">
        <v>6</v>
      </c>
      <c r="R15" s="63" t="n">
        <v>7</v>
      </c>
      <c r="S15" s="63" t="n">
        <v>6</v>
      </c>
      <c r="T15" s="63" t="n">
        <v>6</v>
      </c>
      <c r="U15" s="64" t="n">
        <v>12</v>
      </c>
      <c r="V15" s="63" t="n">
        <v>7</v>
      </c>
      <c r="W15" s="63" t="n">
        <v>6</v>
      </c>
      <c r="X15" s="63" t="n">
        <v>7</v>
      </c>
      <c r="Y15" s="63" t="n">
        <v>6</v>
      </c>
      <c r="Z15" s="63" t="n">
        <v>6</v>
      </c>
      <c r="AA15" s="63" t="n">
        <v>7</v>
      </c>
      <c r="AB15" s="35" t="n">
        <f aca="false">SUM(I15:AA15)</f>
        <v>128</v>
      </c>
      <c r="AC15" s="59"/>
      <c r="AD15" s="65" t="n">
        <f aca="false">AB15-AC15</f>
        <v>128</v>
      </c>
      <c r="AE15" s="66" t="n">
        <f aca="false">ROUND((AD15/Z$27)*100,2)</f>
        <v>64</v>
      </c>
      <c r="AF15" s="67" t="n">
        <f aca="false">ROUND((100-AE15)*1.5,1)</f>
        <v>54</v>
      </c>
      <c r="AG15" s="68" t="n">
        <v>84</v>
      </c>
      <c r="AH15" s="75" t="n">
        <f aca="false">AG15-AJ$27</f>
        <v>18</v>
      </c>
      <c r="AI15" s="65" t="n">
        <v>4</v>
      </c>
      <c r="AJ15" s="43" t="n">
        <f aca="false">IF(AH15&gt;0,ROUNDUP(AH15,0)*0.25,0)</f>
        <v>4.5</v>
      </c>
      <c r="AK15" s="70" t="n">
        <f aca="false">AJ15+AI15</f>
        <v>8.5</v>
      </c>
      <c r="AL15" s="71" t="n">
        <f aca="false">AF15+AK15</f>
        <v>62.5</v>
      </c>
      <c r="AM15" s="65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3" t="n">
        <f aca="false">SUM(AM15:BB15)</f>
        <v>0</v>
      </c>
      <c r="BD15" s="48" t="n">
        <v>0.659722222222222</v>
      </c>
      <c r="BE15" s="49" t="n">
        <v>0.662719907407407</v>
      </c>
      <c r="BF15" s="50" t="n">
        <f aca="false">BE15-BD15</f>
        <v>0.00299768518518519</v>
      </c>
      <c r="BG15" s="51" t="n">
        <v>0.00274305555555556</v>
      </c>
      <c r="BH15" s="74" t="n">
        <f aca="false">(BF15-BG15)*24*60*60</f>
        <v>22</v>
      </c>
      <c r="BI15" s="53" t="n">
        <f aca="false">IF(BH15&gt;0,BH15*0.4,0)</f>
        <v>8.79999999999999</v>
      </c>
      <c r="BJ15" s="54" t="n">
        <f aca="false">IF(BH15&lt;-26,(BH15+26)*-1,0)</f>
        <v>0</v>
      </c>
      <c r="BK15" s="55" t="n">
        <f aca="false">BI15+BJ15</f>
        <v>8.79999999999999</v>
      </c>
      <c r="BL15" s="56" t="n">
        <f aca="false">BK15+BC15</f>
        <v>8.79999999999999</v>
      </c>
    </row>
    <row r="16" customFormat="false" ht="15.75" hidden="false" customHeight="false" outlineLevel="0" collapsed="false">
      <c r="A16" s="57" t="n">
        <v>117</v>
      </c>
      <c r="B16" s="58" t="s">
        <v>304</v>
      </c>
      <c r="C16" s="59" t="s">
        <v>305</v>
      </c>
      <c r="D16" s="60" t="n">
        <f aca="false">AF16</f>
        <v>49.5</v>
      </c>
      <c r="E16" s="61" t="n">
        <f aca="false">AK16</f>
        <v>8</v>
      </c>
      <c r="F16" s="60" t="n">
        <f aca="false">BL16</f>
        <v>24.4</v>
      </c>
      <c r="G16" s="61" t="n">
        <f aca="false">D16+E16+F16</f>
        <v>81.9</v>
      </c>
      <c r="H16" s="62" t="n">
        <v>11</v>
      </c>
      <c r="I16" s="58" t="n">
        <v>7</v>
      </c>
      <c r="J16" s="63" t="n">
        <v>6</v>
      </c>
      <c r="K16" s="63" t="n">
        <v>7</v>
      </c>
      <c r="L16" s="63" t="n">
        <v>7</v>
      </c>
      <c r="M16" s="63" t="n">
        <v>7</v>
      </c>
      <c r="N16" s="63" t="n">
        <v>5</v>
      </c>
      <c r="O16" s="63" t="n">
        <v>6</v>
      </c>
      <c r="P16" s="63" t="n">
        <v>7</v>
      </c>
      <c r="Q16" s="63" t="n">
        <v>7</v>
      </c>
      <c r="R16" s="63" t="n">
        <v>7</v>
      </c>
      <c r="S16" s="63" t="n">
        <v>7</v>
      </c>
      <c r="T16" s="63" t="n">
        <v>7</v>
      </c>
      <c r="U16" s="64" t="n">
        <v>14</v>
      </c>
      <c r="V16" s="63" t="n">
        <v>7</v>
      </c>
      <c r="W16" s="63" t="n">
        <v>6</v>
      </c>
      <c r="X16" s="63" t="n">
        <v>7</v>
      </c>
      <c r="Y16" s="63" t="n">
        <v>7</v>
      </c>
      <c r="Z16" s="63" t="n">
        <v>6</v>
      </c>
      <c r="AA16" s="63" t="n">
        <v>7</v>
      </c>
      <c r="AB16" s="35" t="n">
        <f aca="false">SUM(I16:AA16)</f>
        <v>134</v>
      </c>
      <c r="AC16" s="59"/>
      <c r="AD16" s="65" t="n">
        <f aca="false">AB16-AC16</f>
        <v>134</v>
      </c>
      <c r="AE16" s="66" t="n">
        <f aca="false">ROUND((AD16/Z$27)*100,2)</f>
        <v>67</v>
      </c>
      <c r="AF16" s="67" t="n">
        <f aca="false">ROUND((100-AE16)*1.5,1)</f>
        <v>49.5</v>
      </c>
      <c r="AG16" s="68" t="n">
        <v>64</v>
      </c>
      <c r="AH16" s="75" t="n">
        <f aca="false">AG16-AJ$27</f>
        <v>-2</v>
      </c>
      <c r="AI16" s="65" t="n">
        <v>8</v>
      </c>
      <c r="AJ16" s="43" t="n">
        <f aca="false">IF(AH16&gt;0,ROUNDUP(AH16,0)*0.25,0)</f>
        <v>0</v>
      </c>
      <c r="AK16" s="70" t="n">
        <f aca="false">AJ16+AI16</f>
        <v>8</v>
      </c>
      <c r="AL16" s="71" t="n">
        <f aca="false">AF16+AK16</f>
        <v>57.5</v>
      </c>
      <c r="AM16" s="65"/>
      <c r="AN16" s="72"/>
      <c r="AO16" s="72" t="n">
        <v>20</v>
      </c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3" t="n">
        <f aca="false">SUM(AM16:BB16)</f>
        <v>20</v>
      </c>
      <c r="BD16" s="48" t="n">
        <v>0.665277777777778</v>
      </c>
      <c r="BE16" s="49" t="n">
        <v>0.668148148148148</v>
      </c>
      <c r="BF16" s="50" t="n">
        <f aca="false">BE16-BD16</f>
        <v>0.00287037037037037</v>
      </c>
      <c r="BG16" s="51" t="n">
        <v>0.00274305555555556</v>
      </c>
      <c r="BH16" s="74" t="n">
        <f aca="false">(BF16-BG16)*24*60*60</f>
        <v>11</v>
      </c>
      <c r="BI16" s="53" t="n">
        <f aca="false">IF(BH16&gt;0,BH16*0.4,0)</f>
        <v>4.39999999999999</v>
      </c>
      <c r="BJ16" s="54" t="n">
        <f aca="false">IF(BH16&lt;-26,(BH16+26)*-1,0)</f>
        <v>0</v>
      </c>
      <c r="BK16" s="55" t="n">
        <f aca="false">BI16+BJ16</f>
        <v>4.39999999999999</v>
      </c>
      <c r="BL16" s="56" t="n">
        <f aca="false">BK16+BC16</f>
        <v>24.4</v>
      </c>
    </row>
    <row r="17" customFormat="false" ht="15.75" hidden="false" customHeight="false" outlineLevel="0" collapsed="false">
      <c r="A17" s="57" t="n">
        <v>110</v>
      </c>
      <c r="B17" s="58" t="s">
        <v>306</v>
      </c>
      <c r="C17" s="59" t="s">
        <v>307</v>
      </c>
      <c r="D17" s="60" t="n">
        <f aca="false">AF17</f>
        <v>34.5</v>
      </c>
      <c r="E17" s="61" t="n">
        <f aca="false">AK17</f>
        <v>5</v>
      </c>
      <c r="F17" s="60" t="n">
        <f aca="false">BL17</f>
        <v>60.4</v>
      </c>
      <c r="G17" s="61" t="n">
        <f aca="false">D17+E17+F17</f>
        <v>99.9</v>
      </c>
      <c r="H17" s="62" t="n">
        <v>12</v>
      </c>
      <c r="I17" s="58" t="n">
        <v>8</v>
      </c>
      <c r="J17" s="63" t="n">
        <v>8</v>
      </c>
      <c r="K17" s="63" t="n">
        <v>8</v>
      </c>
      <c r="L17" s="63" t="n">
        <v>8</v>
      </c>
      <c r="M17" s="63" t="n">
        <v>8</v>
      </c>
      <c r="N17" s="63" t="n">
        <v>8</v>
      </c>
      <c r="O17" s="63" t="n">
        <v>8</v>
      </c>
      <c r="P17" s="63" t="n">
        <v>7</v>
      </c>
      <c r="Q17" s="63" t="n">
        <v>9</v>
      </c>
      <c r="R17" s="63" t="n">
        <v>9</v>
      </c>
      <c r="S17" s="63" t="n">
        <v>8</v>
      </c>
      <c r="T17" s="63" t="n">
        <v>7</v>
      </c>
      <c r="U17" s="64" t="n">
        <v>12</v>
      </c>
      <c r="V17" s="63" t="n">
        <v>8</v>
      </c>
      <c r="W17" s="63" t="n">
        <v>6</v>
      </c>
      <c r="X17" s="63" t="n">
        <v>8</v>
      </c>
      <c r="Y17" s="63" t="n">
        <v>8</v>
      </c>
      <c r="Z17" s="63" t="n">
        <v>8</v>
      </c>
      <c r="AA17" s="63" t="n">
        <v>8</v>
      </c>
      <c r="AB17" s="35" t="n">
        <f aca="false">SUM(I17:AA17)</f>
        <v>154</v>
      </c>
      <c r="AC17" s="59"/>
      <c r="AD17" s="65" t="n">
        <f aca="false">AB17-AC17</f>
        <v>154</v>
      </c>
      <c r="AE17" s="66" t="n">
        <f aca="false">ROUND((AD17/Z$27)*100,2)</f>
        <v>77</v>
      </c>
      <c r="AF17" s="67" t="n">
        <f aca="false">ROUND((100-AE17)*1.5,1)</f>
        <v>34.5</v>
      </c>
      <c r="AG17" s="68" t="n">
        <v>70</v>
      </c>
      <c r="AH17" s="75" t="n">
        <f aca="false">AG17-AJ$27</f>
        <v>4</v>
      </c>
      <c r="AI17" s="65" t="n">
        <v>4</v>
      </c>
      <c r="AJ17" s="43" t="n">
        <f aca="false">IF(AH17&gt;0,ROUNDUP(AH17,0)*0.25,0)</f>
        <v>1</v>
      </c>
      <c r="AK17" s="70" t="n">
        <f aca="false">AJ17+AI17</f>
        <v>5</v>
      </c>
      <c r="AL17" s="71" t="n">
        <f aca="false">AF17+AK17</f>
        <v>39.5</v>
      </c>
      <c r="AM17" s="65"/>
      <c r="AN17" s="72"/>
      <c r="AO17" s="72"/>
      <c r="AP17" s="72"/>
      <c r="AQ17" s="72"/>
      <c r="AR17" s="72"/>
      <c r="AS17" s="72" t="n">
        <v>20</v>
      </c>
      <c r="AT17" s="72"/>
      <c r="AU17" s="72"/>
      <c r="AV17" s="72" t="n">
        <v>20</v>
      </c>
      <c r="AW17" s="72"/>
      <c r="AX17" s="72"/>
      <c r="AY17" s="72"/>
      <c r="AZ17" s="72"/>
      <c r="BA17" s="72"/>
      <c r="BB17" s="72"/>
      <c r="BC17" s="73" t="n">
        <f aca="false">SUM(AM17:BB17)</f>
        <v>40</v>
      </c>
      <c r="BD17" s="48" t="n">
        <v>0.655555555555556</v>
      </c>
      <c r="BE17" s="49" t="n">
        <v>0.658888888888889</v>
      </c>
      <c r="BF17" s="50" t="n">
        <f aca="false">BE17-BD17</f>
        <v>0.00333333333333333</v>
      </c>
      <c r="BG17" s="51" t="n">
        <v>0.00274305555555556</v>
      </c>
      <c r="BH17" s="74" t="n">
        <f aca="false">(BF17-BG17)*24*60*60</f>
        <v>51</v>
      </c>
      <c r="BI17" s="53" t="n">
        <f aca="false">IF(BH17&gt;0,BH17*0.4,0)</f>
        <v>20.4</v>
      </c>
      <c r="BJ17" s="54" t="n">
        <f aca="false">IF(BH17&lt;-26,(BH17+26)*-1,0)</f>
        <v>0</v>
      </c>
      <c r="BK17" s="55" t="n">
        <f aca="false">BI17+BJ17</f>
        <v>20.4</v>
      </c>
      <c r="BL17" s="56" t="n">
        <f aca="false">BK17+BC17</f>
        <v>60.4</v>
      </c>
    </row>
    <row r="18" customFormat="false" ht="15.75" hidden="false" customHeight="false" outlineLevel="0" collapsed="false">
      <c r="A18" s="57" t="n">
        <v>116</v>
      </c>
      <c r="B18" s="58" t="s">
        <v>308</v>
      </c>
      <c r="C18" s="59" t="s">
        <v>309</v>
      </c>
      <c r="D18" s="60" t="n">
        <f aca="false">AF18</f>
        <v>45.8</v>
      </c>
      <c r="E18" s="61" t="n">
        <f aca="false">AK18</f>
        <v>4</v>
      </c>
      <c r="F18" s="60" t="n">
        <f aca="false">BL18</f>
        <v>56.4</v>
      </c>
      <c r="G18" s="61" t="n">
        <f aca="false">D18+E18+F18</f>
        <v>106.2</v>
      </c>
      <c r="H18" s="62" t="n">
        <v>13</v>
      </c>
      <c r="I18" s="58" t="n">
        <v>7</v>
      </c>
      <c r="J18" s="63" t="n">
        <v>6</v>
      </c>
      <c r="K18" s="63" t="n">
        <v>7</v>
      </c>
      <c r="L18" s="63" t="n">
        <v>6</v>
      </c>
      <c r="M18" s="63" t="n">
        <v>6</v>
      </c>
      <c r="N18" s="63" t="n">
        <v>6</v>
      </c>
      <c r="O18" s="63" t="n">
        <v>7</v>
      </c>
      <c r="P18" s="63" t="n">
        <v>8</v>
      </c>
      <c r="Q18" s="63" t="n">
        <v>7</v>
      </c>
      <c r="R18" s="63" t="n">
        <v>8</v>
      </c>
      <c r="S18" s="63" t="n">
        <v>7</v>
      </c>
      <c r="T18" s="63" t="n">
        <v>7</v>
      </c>
      <c r="U18" s="64" t="n">
        <v>14</v>
      </c>
      <c r="V18" s="63" t="n">
        <v>7</v>
      </c>
      <c r="W18" s="63" t="n">
        <v>8</v>
      </c>
      <c r="X18" s="63" t="n">
        <v>7</v>
      </c>
      <c r="Y18" s="63" t="n">
        <v>7</v>
      </c>
      <c r="Z18" s="63" t="n">
        <v>7</v>
      </c>
      <c r="AA18" s="63" t="n">
        <v>7</v>
      </c>
      <c r="AB18" s="35" t="n">
        <f aca="false">SUM(I18:AA18)</f>
        <v>139</v>
      </c>
      <c r="AC18" s="59"/>
      <c r="AD18" s="65" t="n">
        <f aca="false">AB18-AC18</f>
        <v>139</v>
      </c>
      <c r="AE18" s="66" t="n">
        <f aca="false">ROUND((AD18/Z$27)*100,2)</f>
        <v>69.5</v>
      </c>
      <c r="AF18" s="67" t="n">
        <f aca="false">ROUND((100-AE18)*1.5,1)</f>
        <v>45.8</v>
      </c>
      <c r="AG18" s="68" t="n">
        <v>61</v>
      </c>
      <c r="AH18" s="75" t="n">
        <f aca="false">AG18-AJ$27</f>
        <v>-5</v>
      </c>
      <c r="AI18" s="65" t="n">
        <v>4</v>
      </c>
      <c r="AJ18" s="43" t="n">
        <f aca="false">IF(AH18&gt;0,ROUNDUP(AH18,0)*0.25,0)</f>
        <v>0</v>
      </c>
      <c r="AK18" s="70" t="n">
        <f aca="false">AJ18+AI18</f>
        <v>4</v>
      </c>
      <c r="AL18" s="71" t="n">
        <f aca="false">AF18+AK18</f>
        <v>49.8</v>
      </c>
      <c r="AM18" s="65"/>
      <c r="AN18" s="72"/>
      <c r="AO18" s="72"/>
      <c r="AP18" s="72" t="n">
        <v>20</v>
      </c>
      <c r="AQ18" s="72"/>
      <c r="AR18" s="72"/>
      <c r="AS18" s="72"/>
      <c r="AT18" s="72"/>
      <c r="AU18" s="72"/>
      <c r="AV18" s="72" t="n">
        <v>20</v>
      </c>
      <c r="AW18" s="72"/>
      <c r="AX18" s="72"/>
      <c r="AY18" s="72"/>
      <c r="AZ18" s="72"/>
      <c r="BA18" s="72"/>
      <c r="BB18" s="72"/>
      <c r="BC18" s="73" t="n">
        <f aca="false">SUM(AM18:BB18)</f>
        <v>40</v>
      </c>
      <c r="BD18" s="48" t="n">
        <v>0.663888888888889</v>
      </c>
      <c r="BE18" s="49" t="n">
        <v>0.667106481481481</v>
      </c>
      <c r="BF18" s="50" t="n">
        <f aca="false">BE18-BD18</f>
        <v>0.00321759259259259</v>
      </c>
      <c r="BG18" s="51" t="n">
        <v>0.00274305555555556</v>
      </c>
      <c r="BH18" s="74" t="n">
        <f aca="false">(BF18-BG18)*24*60*60</f>
        <v>41</v>
      </c>
      <c r="BI18" s="53" t="n">
        <f aca="false">IF(BH18&gt;0,BH18*0.4,0)</f>
        <v>16.4</v>
      </c>
      <c r="BJ18" s="54" t="n">
        <f aca="false">IF(BH18&lt;-26,(BH18+26)*-1,0)</f>
        <v>0</v>
      </c>
      <c r="BK18" s="55" t="n">
        <f aca="false">BI18+BJ18</f>
        <v>16.4</v>
      </c>
      <c r="BL18" s="56" t="n">
        <f aca="false">BK18+BC18</f>
        <v>56.4</v>
      </c>
    </row>
    <row r="19" customFormat="false" ht="15.75" hidden="false" customHeight="false" outlineLevel="0" collapsed="false">
      <c r="A19" s="57" t="n">
        <v>119</v>
      </c>
      <c r="B19" s="58" t="s">
        <v>310</v>
      </c>
      <c r="C19" s="59" t="s">
        <v>311</v>
      </c>
      <c r="D19" s="60" t="n">
        <f aca="false">AF19</f>
        <v>60</v>
      </c>
      <c r="E19" s="61" t="str">
        <f aca="false">AK19</f>
        <v>E</v>
      </c>
      <c r="F19" s="60" t="str">
        <f aca="false">BL19</f>
        <v>E</v>
      </c>
      <c r="G19" s="61" t="s">
        <v>75</v>
      </c>
      <c r="H19" s="62" t="s">
        <v>75</v>
      </c>
      <c r="I19" s="58" t="n">
        <v>6</v>
      </c>
      <c r="J19" s="63" t="n">
        <v>6</v>
      </c>
      <c r="K19" s="63" t="n">
        <v>6</v>
      </c>
      <c r="L19" s="63" t="n">
        <v>6</v>
      </c>
      <c r="M19" s="63" t="n">
        <v>6</v>
      </c>
      <c r="N19" s="63" t="n">
        <v>5</v>
      </c>
      <c r="O19" s="63" t="n">
        <v>6</v>
      </c>
      <c r="P19" s="63" t="n">
        <v>6</v>
      </c>
      <c r="Q19" s="63" t="n">
        <v>6</v>
      </c>
      <c r="R19" s="63" t="n">
        <v>7</v>
      </c>
      <c r="S19" s="63" t="n">
        <v>7</v>
      </c>
      <c r="T19" s="63" t="n">
        <v>6</v>
      </c>
      <c r="U19" s="64" t="n">
        <v>12</v>
      </c>
      <c r="V19" s="63" t="n">
        <v>6</v>
      </c>
      <c r="W19" s="63" t="n">
        <v>5</v>
      </c>
      <c r="X19" s="63" t="n">
        <v>6</v>
      </c>
      <c r="Y19" s="63" t="n">
        <v>6</v>
      </c>
      <c r="Z19" s="63" t="n">
        <v>6</v>
      </c>
      <c r="AA19" s="63" t="n">
        <v>6</v>
      </c>
      <c r="AB19" s="35" t="n">
        <f aca="false">SUM(I19:AA19)</f>
        <v>120</v>
      </c>
      <c r="AC19" s="59"/>
      <c r="AD19" s="65" t="n">
        <f aca="false">AB19-AC19</f>
        <v>120</v>
      </c>
      <c r="AE19" s="66" t="n">
        <f aca="false">ROUND((AD19/Z$27)*100,2)</f>
        <v>60</v>
      </c>
      <c r="AF19" s="67" t="n">
        <f aca="false">ROUND((100-AE19)*1.5,1)</f>
        <v>60</v>
      </c>
      <c r="AG19" s="68"/>
      <c r="AH19" s="75"/>
      <c r="AI19" s="65"/>
      <c r="AJ19" s="43"/>
      <c r="AK19" s="70" t="s">
        <v>75</v>
      </c>
      <c r="AL19" s="71" t="s">
        <v>75</v>
      </c>
      <c r="AM19" s="65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3" t="s">
        <v>75</v>
      </c>
      <c r="BD19" s="48"/>
      <c r="BE19" s="49"/>
      <c r="BF19" s="50"/>
      <c r="BG19" s="51"/>
      <c r="BH19" s="74"/>
      <c r="BI19" s="53"/>
      <c r="BJ19" s="54"/>
      <c r="BK19" s="55" t="s">
        <v>75</v>
      </c>
      <c r="BL19" s="56" t="s">
        <v>75</v>
      </c>
    </row>
    <row r="20" customFormat="false" ht="15.75" hidden="false" customHeight="false" outlineLevel="0" collapsed="false">
      <c r="A20" s="57" t="n">
        <v>107</v>
      </c>
      <c r="B20" s="58" t="s">
        <v>312</v>
      </c>
      <c r="C20" s="59" t="s">
        <v>313</v>
      </c>
      <c r="D20" s="60" t="n">
        <f aca="false">AF20</f>
        <v>51</v>
      </c>
      <c r="E20" s="61" t="n">
        <f aca="false">AK20</f>
        <v>0</v>
      </c>
      <c r="F20" s="60" t="str">
        <f aca="false">BL20</f>
        <v>R</v>
      </c>
      <c r="G20" s="61" t="s">
        <v>164</v>
      </c>
      <c r="H20" s="62" t="s">
        <v>164</v>
      </c>
      <c r="I20" s="58" t="n">
        <v>8</v>
      </c>
      <c r="J20" s="63" t="n">
        <v>7</v>
      </c>
      <c r="K20" s="63" t="n">
        <v>7</v>
      </c>
      <c r="L20" s="63" t="n">
        <v>4</v>
      </c>
      <c r="M20" s="63" t="n">
        <v>6</v>
      </c>
      <c r="N20" s="63" t="n">
        <v>6</v>
      </c>
      <c r="O20" s="63" t="n">
        <v>7</v>
      </c>
      <c r="P20" s="63" t="n">
        <v>7</v>
      </c>
      <c r="Q20" s="63" t="n">
        <v>7</v>
      </c>
      <c r="R20" s="63" t="n">
        <v>7</v>
      </c>
      <c r="S20" s="63" t="n">
        <v>7</v>
      </c>
      <c r="T20" s="63" t="n">
        <v>7</v>
      </c>
      <c r="U20" s="64" t="n">
        <v>12</v>
      </c>
      <c r="V20" s="63" t="n">
        <v>7</v>
      </c>
      <c r="W20" s="63" t="n">
        <v>6</v>
      </c>
      <c r="X20" s="63" t="n">
        <v>7</v>
      </c>
      <c r="Y20" s="63" t="n">
        <v>7</v>
      </c>
      <c r="Z20" s="63" t="n">
        <v>6</v>
      </c>
      <c r="AA20" s="63" t="n">
        <v>7</v>
      </c>
      <c r="AB20" s="35" t="n">
        <f aca="false">SUM(I20:AA20)</f>
        <v>132</v>
      </c>
      <c r="AC20" s="59"/>
      <c r="AD20" s="65" t="n">
        <f aca="false">AB20-AC20</f>
        <v>132</v>
      </c>
      <c r="AE20" s="66" t="n">
        <f aca="false">ROUND((AD20/Z$27)*100,2)</f>
        <v>66</v>
      </c>
      <c r="AF20" s="67" t="n">
        <f aca="false">ROUND((100-AE20)*1.5,1)</f>
        <v>51</v>
      </c>
      <c r="AG20" s="68" t="n">
        <v>64</v>
      </c>
      <c r="AH20" s="75" t="n">
        <f aca="false">AG20-AJ$27</f>
        <v>-2</v>
      </c>
      <c r="AI20" s="65" t="n">
        <v>0</v>
      </c>
      <c r="AJ20" s="43" t="n">
        <f aca="false">IF(AH20&gt;0,ROUNDUP(AH20,0)*0.25,0)</f>
        <v>0</v>
      </c>
      <c r="AK20" s="70" t="n">
        <f aca="false">AJ20+AI20</f>
        <v>0</v>
      </c>
      <c r="AL20" s="71" t="n">
        <f aca="false">AF20+AK20</f>
        <v>51</v>
      </c>
      <c r="AM20" s="65"/>
      <c r="AN20" s="72"/>
      <c r="AO20" s="72" t="s">
        <v>164</v>
      </c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3" t="s">
        <v>164</v>
      </c>
      <c r="BD20" s="48" t="n">
        <v>0.651388888888889</v>
      </c>
      <c r="BE20" s="49" t="s">
        <v>77</v>
      </c>
      <c r="BF20" s="50"/>
      <c r="BG20" s="51"/>
      <c r="BH20" s="74"/>
      <c r="BI20" s="53"/>
      <c r="BJ20" s="54"/>
      <c r="BK20" s="55"/>
      <c r="BL20" s="56" t="s">
        <v>164</v>
      </c>
    </row>
    <row r="21" customFormat="false" ht="15.75" hidden="false" customHeight="false" outlineLevel="0" collapsed="false">
      <c r="A21" s="57" t="n">
        <v>121</v>
      </c>
      <c r="B21" s="58" t="s">
        <v>314</v>
      </c>
      <c r="C21" s="59" t="s">
        <v>315</v>
      </c>
      <c r="D21" s="60" t="n">
        <f aca="false">AF21</f>
        <v>52.5</v>
      </c>
      <c r="E21" s="61" t="n">
        <f aca="false">AK21</f>
        <v>4</v>
      </c>
      <c r="F21" s="60" t="str">
        <f aca="false">BL21</f>
        <v>RF</v>
      </c>
      <c r="G21" s="60" t="s">
        <v>80</v>
      </c>
      <c r="H21" s="60" t="s">
        <v>80</v>
      </c>
      <c r="I21" s="58" t="n">
        <v>7</v>
      </c>
      <c r="J21" s="63" t="n">
        <v>6</v>
      </c>
      <c r="K21" s="63" t="n">
        <v>6</v>
      </c>
      <c r="L21" s="63" t="n">
        <v>6</v>
      </c>
      <c r="M21" s="63" t="n">
        <v>6</v>
      </c>
      <c r="N21" s="63" t="n">
        <v>7</v>
      </c>
      <c r="O21" s="63" t="n">
        <v>6</v>
      </c>
      <c r="P21" s="63" t="n">
        <v>6</v>
      </c>
      <c r="Q21" s="63" t="n">
        <v>7</v>
      </c>
      <c r="R21" s="63" t="n">
        <v>6</v>
      </c>
      <c r="S21" s="63" t="n">
        <v>7</v>
      </c>
      <c r="T21" s="63" t="n">
        <v>6</v>
      </c>
      <c r="U21" s="64" t="n">
        <v>14</v>
      </c>
      <c r="V21" s="63" t="n">
        <v>7</v>
      </c>
      <c r="W21" s="63" t="n">
        <v>8</v>
      </c>
      <c r="X21" s="63" t="n">
        <v>7</v>
      </c>
      <c r="Y21" s="63" t="n">
        <v>6</v>
      </c>
      <c r="Z21" s="63" t="n">
        <v>6</v>
      </c>
      <c r="AA21" s="63" t="n">
        <v>6</v>
      </c>
      <c r="AB21" s="35" t="n">
        <f aca="false">SUM(I21:AA21)</f>
        <v>130</v>
      </c>
      <c r="AC21" s="59"/>
      <c r="AD21" s="65" t="n">
        <f aca="false">AB21-AC21</f>
        <v>130</v>
      </c>
      <c r="AE21" s="66" t="n">
        <f aca="false">ROUND((AD21/Z$27)*100,2)</f>
        <v>65</v>
      </c>
      <c r="AF21" s="67" t="n">
        <f aca="false">ROUND((100-AE21)*1.5,1)</f>
        <v>52.5</v>
      </c>
      <c r="AG21" s="68" t="n">
        <v>64</v>
      </c>
      <c r="AH21" s="75" t="n">
        <f aca="false">AG21-AJ$27</f>
        <v>-2</v>
      </c>
      <c r="AI21" s="65" t="n">
        <v>4</v>
      </c>
      <c r="AJ21" s="43" t="n">
        <f aca="false">IF(AH21&gt;0,ROUNDUP(AH21,0)*0.25,0)</f>
        <v>0</v>
      </c>
      <c r="AK21" s="70" t="n">
        <f aca="false">AJ21+AI21</f>
        <v>4</v>
      </c>
      <c r="AL21" s="71" t="n">
        <f aca="false">AF21+AK21</f>
        <v>56.5</v>
      </c>
      <c r="AM21" s="65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 t="s">
        <v>80</v>
      </c>
      <c r="AZ21" s="72"/>
      <c r="BA21" s="72"/>
      <c r="BB21" s="72"/>
      <c r="BC21" s="73" t="s">
        <v>80</v>
      </c>
      <c r="BD21" s="48" t="n">
        <v>0.668055555555556</v>
      </c>
      <c r="BE21" s="49" t="s">
        <v>77</v>
      </c>
      <c r="BF21" s="50"/>
      <c r="BG21" s="51"/>
      <c r="BH21" s="74"/>
      <c r="BI21" s="53"/>
      <c r="BJ21" s="54"/>
      <c r="BK21" s="55" t="s">
        <v>80</v>
      </c>
      <c r="BL21" s="56" t="s">
        <v>80</v>
      </c>
    </row>
    <row r="22" customFormat="false" ht="15.75" hidden="false" customHeight="false" outlineLevel="0" collapsed="false">
      <c r="A22" s="57" t="n">
        <v>120</v>
      </c>
      <c r="B22" s="58" t="s">
        <v>316</v>
      </c>
      <c r="C22" s="59" t="s">
        <v>317</v>
      </c>
      <c r="D22" s="60"/>
      <c r="E22" s="61"/>
      <c r="F22" s="60"/>
      <c r="G22" s="61"/>
      <c r="H22" s="62"/>
      <c r="I22" s="58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4"/>
      <c r="V22" s="63"/>
      <c r="W22" s="63"/>
      <c r="X22" s="63"/>
      <c r="Y22" s="63"/>
      <c r="Z22" s="63"/>
      <c r="AA22" s="63"/>
      <c r="AB22" s="35"/>
      <c r="AC22" s="59"/>
      <c r="AD22" s="65"/>
      <c r="AE22" s="66"/>
      <c r="AF22" s="67"/>
      <c r="AG22" s="68"/>
      <c r="AH22" s="75"/>
      <c r="AI22" s="65"/>
      <c r="AJ22" s="43"/>
      <c r="AK22" s="70"/>
      <c r="AL22" s="71"/>
      <c r="AM22" s="65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3"/>
      <c r="BD22" s="48"/>
      <c r="BE22" s="49"/>
      <c r="BF22" s="50"/>
      <c r="BG22" s="51"/>
      <c r="BH22" s="74"/>
      <c r="BI22" s="53"/>
      <c r="BJ22" s="54"/>
      <c r="BK22" s="55"/>
      <c r="BL22" s="56"/>
    </row>
    <row r="23" customFormat="false" ht="15.75" hidden="false" customHeight="false" outlineLevel="0" collapsed="false">
      <c r="A23" s="57"/>
      <c r="B23" s="58"/>
      <c r="C23" s="59"/>
      <c r="D23" s="60"/>
      <c r="E23" s="61"/>
      <c r="F23" s="60"/>
      <c r="G23" s="61"/>
      <c r="H23" s="62"/>
      <c r="I23" s="58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4"/>
      <c r="V23" s="63"/>
      <c r="W23" s="63"/>
      <c r="X23" s="63"/>
      <c r="Y23" s="63"/>
      <c r="Z23" s="63"/>
      <c r="AA23" s="63"/>
      <c r="AB23" s="35"/>
      <c r="AC23" s="59"/>
      <c r="AD23" s="65"/>
      <c r="AE23" s="66"/>
      <c r="AF23" s="67"/>
      <c r="AG23" s="68"/>
      <c r="AH23" s="75"/>
      <c r="AI23" s="65"/>
      <c r="AJ23" s="43"/>
      <c r="AK23" s="70"/>
      <c r="AL23" s="71"/>
      <c r="AM23" s="65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3"/>
      <c r="BD23" s="48"/>
      <c r="BE23" s="49"/>
      <c r="BF23" s="50"/>
      <c r="BG23" s="51"/>
      <c r="BH23" s="74"/>
      <c r="BI23" s="53"/>
      <c r="BJ23" s="54"/>
      <c r="BK23" s="55"/>
      <c r="BL23" s="56"/>
    </row>
    <row r="24" customFormat="false" ht="15.75" hidden="false" customHeight="false" outlineLevel="0" collapsed="false">
      <c r="A24" s="57"/>
      <c r="B24" s="58"/>
      <c r="C24" s="59"/>
      <c r="D24" s="60"/>
      <c r="E24" s="61"/>
      <c r="F24" s="60"/>
      <c r="G24" s="61"/>
      <c r="H24" s="62"/>
      <c r="I24" s="58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4"/>
      <c r="V24" s="63"/>
      <c r="W24" s="63"/>
      <c r="X24" s="63"/>
      <c r="Y24" s="63"/>
      <c r="Z24" s="63"/>
      <c r="AA24" s="63"/>
      <c r="AB24" s="35"/>
      <c r="AC24" s="59"/>
      <c r="AD24" s="65"/>
      <c r="AE24" s="66"/>
      <c r="AF24" s="67"/>
      <c r="AG24" s="68"/>
      <c r="AH24" s="75"/>
      <c r="AI24" s="65"/>
      <c r="AJ24" s="43"/>
      <c r="AK24" s="70"/>
      <c r="AL24" s="71"/>
      <c r="AM24" s="65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3"/>
      <c r="BD24" s="48"/>
      <c r="BE24" s="49"/>
      <c r="BF24" s="50"/>
      <c r="BG24" s="51"/>
      <c r="BH24" s="74"/>
      <c r="BI24" s="53"/>
      <c r="BJ24" s="54"/>
      <c r="BK24" s="55"/>
      <c r="BL24" s="56"/>
    </row>
    <row r="25" customFormat="false" ht="16.5" hidden="false" customHeight="false" outlineLevel="0" collapsed="false">
      <c r="A25" s="76"/>
      <c r="B25" s="77"/>
      <c r="C25" s="78"/>
      <c r="D25" s="79"/>
      <c r="E25" s="80"/>
      <c r="F25" s="79"/>
      <c r="G25" s="80"/>
      <c r="H25" s="81"/>
      <c r="I25" s="77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3"/>
      <c r="V25" s="82"/>
      <c r="W25" s="82"/>
      <c r="X25" s="82"/>
      <c r="Y25" s="82"/>
      <c r="Z25" s="82"/>
      <c r="AA25" s="82"/>
      <c r="AB25" s="82"/>
      <c r="AC25" s="78"/>
      <c r="AD25" s="84"/>
      <c r="AE25" s="85"/>
      <c r="AF25" s="86"/>
      <c r="AG25" s="87"/>
      <c r="AH25" s="88"/>
      <c r="AI25" s="84"/>
      <c r="AJ25" s="89"/>
      <c r="AK25" s="90"/>
      <c r="AL25" s="91"/>
      <c r="AM25" s="84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3"/>
      <c r="BD25" s="94"/>
      <c r="BE25" s="95"/>
      <c r="BF25" s="96"/>
      <c r="BG25" s="116"/>
      <c r="BH25" s="98"/>
      <c r="BI25" s="117"/>
      <c r="BJ25" s="99"/>
      <c r="BK25" s="86"/>
      <c r="BL25" s="100"/>
    </row>
    <row r="26" customFormat="false" ht="12.75" hidden="false" customHeight="false" outlineLevel="0" collapsed="false">
      <c r="BD26" s="101"/>
      <c r="BH26" s="118"/>
      <c r="BI26" s="118"/>
      <c r="BJ26" s="103"/>
    </row>
    <row r="27" customFormat="false" ht="15" hidden="false" customHeight="false" outlineLevel="0" collapsed="false">
      <c r="C27" s="8"/>
      <c r="D27" s="104"/>
      <c r="E27" s="104"/>
      <c r="F27" s="104"/>
      <c r="G27" s="104"/>
      <c r="H27" s="104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105"/>
      <c r="Y27" s="106" t="s">
        <v>81</v>
      </c>
      <c r="Z27" s="107" t="n">
        <v>200</v>
      </c>
      <c r="AA27" s="8"/>
      <c r="AB27" s="8"/>
      <c r="AC27" s="8"/>
      <c r="AE27" s="104"/>
      <c r="AH27" s="108"/>
      <c r="AI27" s="106" t="s">
        <v>82</v>
      </c>
      <c r="AJ27" s="109" t="n">
        <v>66</v>
      </c>
      <c r="BE27" s="110"/>
      <c r="BF27" s="106" t="s">
        <v>83</v>
      </c>
      <c r="BG27" s="111" t="n">
        <v>0.00244212962962963</v>
      </c>
      <c r="BH27" s="1"/>
      <c r="BI27" s="1"/>
      <c r="BJ27" s="112"/>
      <c r="BK27" s="113"/>
    </row>
    <row r="28" customFormat="false" ht="12.75" hidden="false" customHeight="false" outlineLevel="0" collapsed="false">
      <c r="X28" s="105" t="s">
        <v>247</v>
      </c>
      <c r="BE28" s="114"/>
      <c r="BF28" s="114"/>
      <c r="BH28" s="1"/>
      <c r="BI28" s="1"/>
    </row>
    <row r="29" customFormat="false" ht="12.75" hidden="false" customHeight="false" outlineLevel="0" collapsed="false">
      <c r="BH29" s="1"/>
      <c r="BI29" s="1"/>
    </row>
  </sheetData>
  <mergeCells count="8">
    <mergeCell ref="A1:H1"/>
    <mergeCell ref="A2:H2"/>
    <mergeCell ref="A3:C3"/>
    <mergeCell ref="D4:H4"/>
    <mergeCell ref="I4:AF4"/>
    <mergeCell ref="AG4:AK4"/>
    <mergeCell ref="AM4:BC4"/>
    <mergeCell ref="BD4:BK4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34:51Z</dcterms:created>
  <dc:creator>Pandora Hughes</dc:creator>
  <dc:description/>
  <dc:language>en-US</dc:language>
  <cp:lastModifiedBy>Admin</cp:lastModifiedBy>
  <cp:lastPrinted>2012-05-27T22:40:14Z</cp:lastPrinted>
  <dcterms:modified xsi:type="dcterms:W3CDTF">2012-07-10T16:40:17Z</dcterms:modified>
  <cp:revision>0</cp:revision>
  <dc:subject/>
  <dc:title/>
</cp:coreProperties>
</file>